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V dot 1" sheetId="1" state="hidden" r:id="rId2"/>
    <sheet name="ANH VĂN" sheetId="2" state="hidden" r:id="rId3"/>
    <sheet name="NOI VIET" sheetId="3" state="hidden" r:id="rId4"/>
    <sheet name="MON CHUNG" sheetId="4" state="visible" r:id="rId5"/>
    <sheet name="MON HỌC" sheetId="5" state="hidden" r:id="rId6"/>
  </sheets>
  <definedNames>
    <definedName function="false" hidden="false" localSheetId="3" name="_xlnm.Print_Area" vbProcedure="false">'MON CHUNG'!$A$3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386">
  <si>
    <t xml:space="preserve">TRƯỜNG ĐẠI HỌC DUY TÂN</t>
  </si>
  <si>
    <t xml:space="preserve">LỊCH HỌC ANH VĂN KHÔNG CHUYÊN</t>
  </si>
  <si>
    <t xml:space="preserve">PHÒNG ĐÀO TẠO</t>
  </si>
  <si>
    <t xml:space="preserve">KHỐI LIÊN THÔNG HK1 NĂM HỌC 2012-2013(ĐỢT 1)</t>
  </si>
  <si>
    <t xml:space="preserve">Bắt đầu từ tuần 02(ngày 13/08/2012) đến tuần 12</t>
  </si>
  <si>
    <t xml:space="preserve">STT</t>
  </si>
  <si>
    <t xml:space="preserve">Mã</t>
  </si>
  <si>
    <t xml:space="preserve">SH</t>
  </si>
  <si>
    <t xml:space="preserve">Tên môn học</t>
  </si>
  <si>
    <t xml:space="preserve">TC</t>
  </si>
  <si>
    <t xml:space="preserve">Khối lớp</t>
  </si>
  <si>
    <t xml:space="preserve">Ngành học</t>
  </si>
  <si>
    <t xml:space="preserve">Hệ</t>
  </si>
  <si>
    <t xml:space="preserve">Lớp</t>
  </si>
  <si>
    <t xml:space="preserve">Số lượng</t>
  </si>
  <si>
    <t xml:space="preserve">Thứ</t>
  </si>
  <si>
    <t xml:space="preserve">Giờ học</t>
  </si>
  <si>
    <t xml:space="preserve">Phòng</t>
  </si>
  <si>
    <t xml:space="preserve">Địa điểm</t>
  </si>
  <si>
    <t xml:space="preserve">Tiến độ</t>
  </si>
  <si>
    <t xml:space="preserve">ENG</t>
  </si>
  <si>
    <t xml:space="preserve">Anh Ngữ Cao Cấp 2</t>
  </si>
  <si>
    <t xml:space="preserve">D17DLK</t>
  </si>
  <si>
    <t xml:space="preserve">DU LỊCH KHÁCH SẠN NHÀ HÀNG</t>
  </si>
  <si>
    <t xml:space="preserve">CĐ-ĐH</t>
  </si>
  <si>
    <t xml:space="preserve">Tối</t>
  </si>
  <si>
    <t xml:space="preserve">QT</t>
  </si>
  <si>
    <t xml:space="preserve">2--12</t>
  </si>
  <si>
    <t xml:space="preserve">Anh Ngữ Cao Cấp 1</t>
  </si>
  <si>
    <t xml:space="preserve">D17DLK B</t>
  </si>
  <si>
    <t xml:space="preserve">PT</t>
  </si>
  <si>
    <t xml:space="preserve">D17QNH B</t>
  </si>
  <si>
    <t xml:space="preserve">NGÂN HÀNG</t>
  </si>
  <si>
    <t xml:space="preserve">D17KDN1</t>
  </si>
  <si>
    <t xml:space="preserve">KẾ TOÁN DOANH NGHIỆP</t>
  </si>
  <si>
    <t xml:space="preserve">D17KDN2</t>
  </si>
  <si>
    <t xml:space="preserve">D17KDN3</t>
  </si>
  <si>
    <t xml:space="preserve">D17KDN4</t>
  </si>
  <si>
    <t xml:space="preserve">D17QTH B1</t>
  </si>
  <si>
    <t xml:space="preserve">QUẢN TRỊ KINH DOANH</t>
  </si>
  <si>
    <t xml:space="preserve">D17QTH B2</t>
  </si>
  <si>
    <t xml:space="preserve">D17TMT B</t>
  </si>
  <si>
    <t xml:space="preserve">KỸ THUẬT MẠNG</t>
  </si>
  <si>
    <t xml:space="preserve">D17KKT1</t>
  </si>
  <si>
    <t xml:space="preserve">KẾ TOÁN KIỂM TOÁN</t>
  </si>
  <si>
    <t xml:space="preserve">D17KKT2</t>
  </si>
  <si>
    <t xml:space="preserve">D17XDD</t>
  </si>
  <si>
    <t xml:space="preserve">XÂY DỰNG DD&amp;CN</t>
  </si>
  <si>
    <t xml:space="preserve">D17XDD B</t>
  </si>
  <si>
    <t xml:space="preserve">D17TPM B</t>
  </si>
  <si>
    <t xml:space="preserve">CÔNG NGHỆ PHẦN MỀM</t>
  </si>
  <si>
    <t xml:space="preserve">D17KKT B</t>
  </si>
  <si>
    <t xml:space="preserve">D17QTH1</t>
  </si>
  <si>
    <t xml:space="preserve">QUẢN TRỊ KINH DOANH </t>
  </si>
  <si>
    <t xml:space="preserve">D17QTH2</t>
  </si>
  <si>
    <t xml:space="preserve">D17QNH1</t>
  </si>
  <si>
    <t xml:space="preserve">D17QNH2</t>
  </si>
  <si>
    <t xml:space="preserve">D17TMT1</t>
  </si>
  <si>
    <t xml:space="preserve">D17TMT2</t>
  </si>
  <si>
    <t xml:space="preserve">Đà Nẵng, 02/07/2012</t>
  </si>
  <si>
    <t xml:space="preserve">Trương Minh Trí</t>
  </si>
  <si>
    <t xml:space="preserve">Giờ</t>
  </si>
  <si>
    <t xml:space="preserve">Thời gian</t>
  </si>
  <si>
    <t xml:space="preserve">Giảng viên giảng dạy</t>
  </si>
  <si>
    <t xml:space="preserve">Khoa</t>
  </si>
  <si>
    <t xml:space="preserve">GHI CHÚ</t>
  </si>
  <si>
    <t xml:space="preserve">Ghép</t>
  </si>
  <si>
    <t xml:space="preserve">D17TPM</t>
  </si>
  <si>
    <t xml:space="preserve">CÔNG NGHỆ PHẦN MÊM</t>
  </si>
  <si>
    <t xml:space="preserve">14--24</t>
  </si>
  <si>
    <t xml:space="preserve">D17KDN B1</t>
  </si>
  <si>
    <t xml:space="preserve">D17KDN B2</t>
  </si>
  <si>
    <t xml:space="preserve">T17KDN</t>
  </si>
  <si>
    <t xml:space="preserve">TC-ĐH</t>
  </si>
  <si>
    <t xml:space="preserve">Anh Ngữ Trung Cấp 2</t>
  </si>
  <si>
    <t xml:space="preserve">T17KDN B</t>
  </si>
  <si>
    <t xml:space="preserve">chu co phong</t>
  </si>
  <si>
    <t xml:space="preserve">T17XDC B</t>
  </si>
  <si>
    <t xml:space="preserve">XÂY DỰNG CẦU ĐƯỜNG</t>
  </si>
  <si>
    <t xml:space="preserve">ghép</t>
  </si>
  <si>
    <t xml:space="preserve">T17XDD B</t>
  </si>
  <si>
    <t xml:space="preserve">Anh Ngữ Trung Cấp 1</t>
  </si>
  <si>
    <t xml:space="preserve">C17XCD B</t>
  </si>
  <si>
    <t xml:space="preserve">CAO ĐẲNG XÂY DỰNG</t>
  </si>
  <si>
    <t xml:space="preserve">TC-CĐ</t>
  </si>
  <si>
    <t xml:space="preserve">T16KDN B</t>
  </si>
  <si>
    <t xml:space="preserve">T16XDC B</t>
  </si>
  <si>
    <t xml:space="preserve">XÂU DỰNG CẦU ĐƯỜNG</t>
  </si>
  <si>
    <t xml:space="preserve">T16XDD B</t>
  </si>
  <si>
    <t xml:space="preserve">T16YDD1</t>
  </si>
  <si>
    <t xml:space="preserve">ĐIỀU DƯỠNG</t>
  </si>
  <si>
    <t xml:space="preserve">chua co phòng</t>
  </si>
  <si>
    <t xml:space="preserve">T16YDD2</t>
  </si>
  <si>
    <t xml:space="preserve">T17YDD B</t>
  </si>
  <si>
    <t xml:space="preserve">Y DƯỢC</t>
  </si>
  <si>
    <t xml:space="preserve">T17YDD</t>
  </si>
  <si>
    <t xml:space="preserve">ĐiỀU DưỠNG</t>
  </si>
  <si>
    <t xml:space="preserve">T17XDC</t>
  </si>
  <si>
    <t xml:space="preserve">T17XDD</t>
  </si>
  <si>
    <t xml:space="preserve">T18YDD</t>
  </si>
  <si>
    <t xml:space="preserve">D18TMT1</t>
  </si>
  <si>
    <t xml:space="preserve">1--11</t>
  </si>
  <si>
    <t xml:space="preserve">D18TMT2</t>
  </si>
  <si>
    <t xml:space="preserve">LỊCH BÁO GIẢNG </t>
  </si>
  <si>
    <t xml:space="preserve">MÔN HỌC: NÓI VÀ TRÌNH BÀY TIẾNG VIỆT  VÀ MÔN VIẾT(TIẾNG VIỆT)</t>
  </si>
  <si>
    <t xml:space="preserve">COM</t>
  </si>
  <si>
    <t xml:space="preserve">Nói &amp; Trình Bày (tiếng Việt)</t>
  </si>
  <si>
    <t xml:space="preserve">C17TCD B</t>
  </si>
  <si>
    <t xml:space="preserve">CAO ĐẲNG TIN</t>
  </si>
  <si>
    <t xml:space="preserve">C17DCD B</t>
  </si>
  <si>
    <t xml:space="preserve">CAO ĐẲNG DU LỊCH</t>
  </si>
  <si>
    <t xml:space="preserve">Nói &amp; Trình Bày (tiếng Việt) trong Y Tế</t>
  </si>
  <si>
    <t xml:space="preserve">Viết (tiếng Việt)</t>
  </si>
  <si>
    <t xml:space="preserve">C17KCD B</t>
  </si>
  <si>
    <t xml:space="preserve">CAO ĐẲNG KẾ TOÁN</t>
  </si>
  <si>
    <t xml:space="preserve">Viết (tiếng Việt) trong Y Tế</t>
  </si>
  <si>
    <t xml:space="preserve">T16YDD</t>
  </si>
  <si>
    <t xml:space="preserve">TRƯỜNG ĐH DUY TÂN</t>
  </si>
  <si>
    <t xml:space="preserve">LỊCH BÁO GIẢNG MÔN CHUNG KHỐI LIÊN THÔNG</t>
  </si>
  <si>
    <t xml:space="preserve">HỌC KỲ I NĂM HỌC 2012-2013</t>
  </si>
  <si>
    <t xml:space="preserve">Số Hiệu</t>
  </si>
  <si>
    <t xml:space="preserve">Khóa</t>
  </si>
  <si>
    <t xml:space="preserve">Giờ </t>
  </si>
  <si>
    <t xml:space="preserve">Ghi chú</t>
  </si>
  <si>
    <t xml:space="preserve">DTE</t>
  </si>
  <si>
    <t xml:space="preserve">Kỹ Năng Xin Việc</t>
  </si>
  <si>
    <t xml:space="preserve">D17KKT</t>
  </si>
  <si>
    <t xml:space="preserve">713 QT</t>
  </si>
  <si>
    <t xml:space="preserve">2--10</t>
  </si>
  <si>
    <t xml:space="preserve">D17KDN</t>
  </si>
  <si>
    <t xml:space="preserve">D17TMT</t>
  </si>
  <si>
    <t xml:space="preserve">bài 5 tách lớp
bắt đầu từ tuần 7</t>
  </si>
  <si>
    <t xml:space="preserve">D17QTH</t>
  </si>
  <si>
    <t xml:space="preserve">D17QNH</t>
  </si>
  <si>
    <t xml:space="preserve">Bài 5 tách lớp</t>
  </si>
  <si>
    <t xml:space="preserve">C17XCD</t>
  </si>
  <si>
    <t xml:space="preserve">C17DCD</t>
  </si>
  <si>
    <t xml:space="preserve">C17KCD</t>
  </si>
  <si>
    <t xml:space="preserve">C17TCD</t>
  </si>
  <si>
    <t xml:space="preserve">HIS</t>
  </si>
  <si>
    <t xml:space="preserve">Đường Lối Cách Mạng của Đảng Cộng Sản Việt Nam</t>
  </si>
  <si>
    <t xml:space="preserve">T15XDC B</t>
  </si>
  <si>
    <t xml:space="preserve">T16XDD</t>
  </si>
  <si>
    <t xml:space="preserve">T16KDN</t>
  </si>
  <si>
    <t xml:space="preserve">LAW</t>
  </si>
  <si>
    <t xml:space="preserve">Pháp Luật Đại Cương</t>
  </si>
  <si>
    <t xml:space="preserve">8--19</t>
  </si>
  <si>
    <t xml:space="preserve">D18TMT</t>
  </si>
  <si>
    <t xml:space="preserve">POS</t>
  </si>
  <si>
    <t xml:space="preserve">Tư Tưởng Hồ Chí Minh</t>
  </si>
  <si>
    <t xml:space="preserve">2--8</t>
  </si>
  <si>
    <t xml:space="preserve">T16TMT</t>
  </si>
  <si>
    <t xml:space="preserve">PHI</t>
  </si>
  <si>
    <t xml:space="preserve">Phương Pháp Luận (gồm Nghiên Cứu Khoa Học)</t>
  </si>
  <si>
    <t xml:space="preserve">Những Nguyên Lý Cơ Bản của Chủ Nghĩa Marx - Lenin 2</t>
  </si>
  <si>
    <t xml:space="preserve">Những Nguyên Lý Cơ Bản của Chủ Nghĩa 
Marx - Lenin 2</t>
  </si>
  <si>
    <t xml:space="preserve">Đà Nẵng, 01/08/2012</t>
  </si>
  <si>
    <t xml:space="preserve">Học kỳ</t>
  </si>
  <si>
    <t xml:space="preserve">Số lớp</t>
  </si>
  <si>
    <t xml:space="preserve">Mã ngành</t>
  </si>
  <si>
    <t xml:space="preserve">ACC</t>
  </si>
  <si>
    <t xml:space="preserve">Nguyên Lý Kế Toán 2</t>
  </si>
  <si>
    <t xml:space="preserve">Kế Toán Quản Trị 1</t>
  </si>
  <si>
    <t xml:space="preserve">Kế Toán Tài Chính 1</t>
  </si>
  <si>
    <t xml:space="preserve">Kế Toán Quản Trị 2</t>
  </si>
  <si>
    <t xml:space="preserve">Kế Toán Tài Chính 2</t>
  </si>
  <si>
    <t xml:space="preserve">D17KDN B</t>
  </si>
  <si>
    <t xml:space="preserve">Phân Tích Dự Án</t>
  </si>
  <si>
    <t xml:space="preserve">Kế Toán Hành Chính Sự Nghiệp</t>
  </si>
  <si>
    <t xml:space="preserve">Phân Tích Báo Cáo Tài Chính</t>
  </si>
  <si>
    <t xml:space="preserve">Kế Toán Ngân Hàng</t>
  </si>
  <si>
    <t xml:space="preserve">Kế Toán Xây Dựng</t>
  </si>
  <si>
    <t xml:space="preserve">Kế Toán Tài Chính Nâng Cao</t>
  </si>
  <si>
    <t xml:space="preserve">ARC</t>
  </si>
  <si>
    <t xml:space="preserve">Kiến Trúc Xây Dựng Dân Dụng &amp; Công Nghiệp</t>
  </si>
  <si>
    <t xml:space="preserve">AUD</t>
  </si>
  <si>
    <t xml:space="preserve">Kiểm Toán Căn Bản</t>
  </si>
  <si>
    <t xml:space="preserve">Kiểm Toán Tài Chính 1</t>
  </si>
  <si>
    <t xml:space="preserve">Kiểm Toán Tài Chính 2</t>
  </si>
  <si>
    <t xml:space="preserve">BCH</t>
  </si>
  <si>
    <t xml:space="preserve">Hóa Sinh (Căn Bản)</t>
  </si>
  <si>
    <t xml:space="preserve">BIO</t>
  </si>
  <si>
    <t xml:space="preserve">Sinh học Đại Cương</t>
  </si>
  <si>
    <t xml:space="preserve">BNK</t>
  </si>
  <si>
    <t xml:space="preserve">Nghiệp Vụ Ngân Hàng Thương Mại</t>
  </si>
  <si>
    <t xml:space="preserve">CIE</t>
  </si>
  <si>
    <t xml:space="preserve">Trắc Địa</t>
  </si>
  <si>
    <t xml:space="preserve">Nền &amp; Móng</t>
  </si>
  <si>
    <t xml:space="preserve">Đồ Án Nền &amp; Móng</t>
  </si>
  <si>
    <t xml:space="preserve">Vật Liệu Xây Dựng Nâng Cao</t>
  </si>
  <si>
    <t xml:space="preserve">Kết Cấu Bê Tông Cốt Thép</t>
  </si>
  <si>
    <t xml:space="preserve">Đồ Án Kết Cấu Bê Tông Cốt Thép</t>
  </si>
  <si>
    <t xml:space="preserve">Kết Cấu Thép</t>
  </si>
  <si>
    <t xml:space="preserve">Tổ Chức Thi Công</t>
  </si>
  <si>
    <t xml:space="preserve">T16XDC</t>
  </si>
  <si>
    <t xml:space="preserve">Thiết Kế Hình Học &amp; Đường Ôtô</t>
  </si>
  <si>
    <t xml:space="preserve">Đồ Án Thiết Kế Hình Học Đường Ôtô</t>
  </si>
  <si>
    <t xml:space="preserve">Thiết Kế Nền, Mặt Đường &amp; Công Trình Trên Đường</t>
  </si>
  <si>
    <t xml:space="preserve">D16XDC B</t>
  </si>
  <si>
    <t xml:space="preserve">Đồ Án Thiết Kế Mặt Đường &amp; Đánh Giá Phương Án</t>
  </si>
  <si>
    <t xml:space="preserve">Thiết Kế Cầu Bê Tông Cốt Thép</t>
  </si>
  <si>
    <t xml:space="preserve">Đồ Án Thiết Kế Cầu Bê Tông Cốt Thép</t>
  </si>
  <si>
    <t xml:space="preserve">Thiết Kế Cầu Thép</t>
  </si>
  <si>
    <t xml:space="preserve">Kết Cấu Gạch, Đá, Gỗ</t>
  </si>
  <si>
    <t xml:space="preserve">Công Trình trên Nền Đất Yếu</t>
  </si>
  <si>
    <t xml:space="preserve">D16XDD B</t>
  </si>
  <si>
    <t xml:space="preserve">Kết Cấu Nhà Bê Tông Cốt Thép</t>
  </si>
  <si>
    <t xml:space="preserve">Đồ Án Nhà Bê Tông Cốt Thép</t>
  </si>
  <si>
    <t xml:space="preserve">Kết Cấu Nhà Thép</t>
  </si>
  <si>
    <t xml:space="preserve">Đồ Án Kết Cấu Nhà Thép</t>
  </si>
  <si>
    <t xml:space="preserve">Máy Móc Xây Dựng</t>
  </si>
  <si>
    <t xml:space="preserve">Kỹ Thuât Lắp Ghép Công Trình Dân Dụng &amp; Công Nghiệp</t>
  </si>
  <si>
    <t xml:space="preserve">T15XDD B</t>
  </si>
  <si>
    <t xml:space="preserve">Đồ Án Kỹ Thuật Lắp Ghép Công Trình Dân Dụng &amp; Công Nghiệp</t>
  </si>
  <si>
    <t xml:space="preserve">Tổ Chức Thi Công Công Trình Dân Dụng &amp; Công Nghiệp</t>
  </si>
  <si>
    <t xml:space="preserve">D16XDD</t>
  </si>
  <si>
    <t xml:space="preserve">Đồ Án Tổ Chức Thi Công Công Trình Dân Dụng &amp; Công Nghiệp</t>
  </si>
  <si>
    <t xml:space="preserve">Thi Công Đường</t>
  </si>
  <si>
    <t xml:space="preserve">Đồ án thi công đường</t>
  </si>
  <si>
    <t xml:space="preserve">Thi Công Cầu</t>
  </si>
  <si>
    <t xml:space="preserve">D16XDC</t>
  </si>
  <si>
    <t xml:space="preserve">Đồ Án Thi Công Cầu</t>
  </si>
  <si>
    <t xml:space="preserve">Công Tác Tư Vấn Xây Dựng</t>
  </si>
  <si>
    <t xml:space="preserve">Đồ Án Tốt Nghiệp</t>
  </si>
  <si>
    <t xml:space="preserve">Thực Tập Tốt Nghiệp</t>
  </si>
  <si>
    <t xml:space="preserve">Thực tập tốt nghiệp</t>
  </si>
  <si>
    <t xml:space="preserve">Thi Công Công Trình Cầu Nhịp Lớn</t>
  </si>
  <si>
    <t xml:space="preserve">Kết Cấu Nhà Cao Tầng</t>
  </si>
  <si>
    <t xml:space="preserve">Kết Cấu Thép Nâng Cao</t>
  </si>
  <si>
    <t xml:space="preserve">Kỹ Thuật Thi Công Nhà Cao Tầng</t>
  </si>
  <si>
    <t xml:space="preserve">Đồ Án Kỹ Thuật Thi Công Bê Tông Toàn Khối</t>
  </si>
  <si>
    <t xml:space="preserve">Quản Lý &amp; Khai Thác Đường</t>
  </si>
  <si>
    <t xml:space="preserve">Tổ Chức Thi Công Cầu</t>
  </si>
  <si>
    <t xml:space="preserve">Khai Thác, Kiểm Định &amp; Gia Cố Cầu</t>
  </si>
  <si>
    <t xml:space="preserve">Quản Lý &amp; Bảo Dưỡng Nhà Cao Tầng</t>
  </si>
  <si>
    <t xml:space="preserve">Nghệ Thuật Đàm Phán</t>
  </si>
  <si>
    <t xml:space="preserve">D17QTH B</t>
  </si>
  <si>
    <t xml:space="preserve">CR</t>
  </si>
  <si>
    <t xml:space="preserve">Nền Tảng Hệ Thống Máy Tính</t>
  </si>
  <si>
    <t xml:space="preserve">CS</t>
  </si>
  <si>
    <t xml:space="preserve">Hệ Điều Hành Unix / Linux</t>
  </si>
  <si>
    <t xml:space="preserve">Mạng Máy Tính</t>
  </si>
  <si>
    <t xml:space="preserve">Phân Tích &amp; Thiết Kế Hệ Thống</t>
  </si>
  <si>
    <t xml:space="preserve">Lập Trình C trong Unix/Linux</t>
  </si>
  <si>
    <t xml:space="preserve">Giới Thiệu Cấu Trúc Dữ Liệu &amp; Giải Thuật</t>
  </si>
  <si>
    <t xml:space="preserve">Đồ Án Chuyên Ngành: Công Nghệ Phần Mềm cho Cao Đẳng</t>
  </si>
  <si>
    <t xml:space="preserve">Phân tích &amp; Thiết kế hướng đối tượng</t>
  </si>
  <si>
    <t xml:space="preserve">Quản Trị Mạng</t>
  </si>
  <si>
    <t xml:space="preserve">Giới Thiệu An Ninh Mạng</t>
  </si>
  <si>
    <t xml:space="preserve">Lập Trình Winforms: VB.NET / C#.NET</t>
  </si>
  <si>
    <t xml:space="preserve">Cấu trúc dữ liệu &amp; giải thuật</t>
  </si>
  <si>
    <t xml:space="preserve">Hệ Phân Tán (J2EE, .NET)</t>
  </si>
  <si>
    <t xml:space="preserve">An Ninh Internet</t>
  </si>
  <si>
    <t xml:space="preserve">Tấn Công Mạng</t>
  </si>
  <si>
    <t xml:space="preserve">Kỹ Nghệ Bảo Mật</t>
  </si>
  <si>
    <t xml:space="preserve">Đồ Án Chuyên Ngành: Kỹ Thuật Mạng</t>
  </si>
  <si>
    <t xml:space="preserve">CS/CR/IS</t>
  </si>
  <si>
    <t xml:space="preserve">Đồ Án Cơ Sở Ngành</t>
  </si>
  <si>
    <t xml:space="preserve">CSN</t>
  </si>
  <si>
    <t xml:space="preserve">Ẩm Thực Việt Nam - Lý Thuyết &amp; Thực Hành</t>
  </si>
  <si>
    <t xml:space="preserve">CUL</t>
  </si>
  <si>
    <t xml:space="preserve">Văn Hóa Miền Trung &amp; Tây Nguyên</t>
  </si>
  <si>
    <t xml:space="preserve">CHE</t>
  </si>
  <si>
    <t xml:space="preserve">Hoá Học Đại Cương Cơ Sở</t>
  </si>
  <si>
    <t xml:space="preserve">Hoá Học Đại Cương</t>
  </si>
  <si>
    <t xml:space="preserve">Hóa Học Đại Cương</t>
  </si>
  <si>
    <t xml:space="preserve">Hóa học đại cương</t>
  </si>
  <si>
    <t xml:space="preserve">Đạo Đức trong Công Việc</t>
  </si>
  <si>
    <t xml:space="preserve">ECO</t>
  </si>
  <si>
    <t xml:space="preserve">Căn Bản Kinh Tế Vi Mô</t>
  </si>
  <si>
    <t xml:space="preserve">Kinh Tế Lượng</t>
  </si>
  <si>
    <t xml:space="preserve">Kinh Tế Trong Quản Trị</t>
  </si>
  <si>
    <t xml:space="preserve">Kinh Tế Trong Quản Trị Dịch Vụ</t>
  </si>
  <si>
    <t xml:space="preserve">EE</t>
  </si>
  <si>
    <t xml:space="preserve">Xử Lý Tín Hiệu Số</t>
  </si>
  <si>
    <t xml:space="preserve">Kỹ Thuật Điện Cho Xây Dựng</t>
  </si>
  <si>
    <t xml:space="preserve">Kỹ Thuật Truyền Số Liệu</t>
  </si>
  <si>
    <t xml:space="preserve">Anh Ngữ SơCấp 2</t>
  </si>
  <si>
    <t xml:space="preserve">Anh Ngữ trung Cấp 1</t>
  </si>
  <si>
    <t xml:space="preserve">Anh Ngữ trung Cấp 2</t>
  </si>
  <si>
    <t xml:space="preserve">FIN</t>
  </si>
  <si>
    <t xml:space="preserve">Quản Trị Tài Chính 1</t>
  </si>
  <si>
    <t xml:space="preserve">Quản Trị Tài Chính 2</t>
  </si>
  <si>
    <t xml:space="preserve">Tài Chính Nhà Nước (Việt Nam)</t>
  </si>
  <si>
    <t xml:space="preserve">Tài Chính Quốc Tế</t>
  </si>
  <si>
    <t xml:space="preserve">Thẩm Định Dự Án Đầu Tư</t>
  </si>
  <si>
    <t xml:space="preserve">Dự Toán Xây Dựng</t>
  </si>
  <si>
    <t xml:space="preserve">GLY</t>
  </si>
  <si>
    <t xml:space="preserve">Địa Chất Công Trình</t>
  </si>
  <si>
    <t xml:space="preserve">Đường Lối Cách Mạng của Đảng Cộng Sản
 Việt Nam </t>
  </si>
  <si>
    <t xml:space="preserve">Đường Lối Cách Mạng của Đảng Cộng Sản 
Việt Nam</t>
  </si>
  <si>
    <t xml:space="preserve">HOS</t>
  </si>
  <si>
    <t xml:space="preserve">Nghiệp Vụ Bàn</t>
  </si>
  <si>
    <t xml:space="preserve">Giới Thiệu Nghiệp Vụ Khách Sạn</t>
  </si>
  <si>
    <t xml:space="preserve">Nghiệp Vụ Buồng Phòng</t>
  </si>
  <si>
    <t xml:space="preserve">Quản Trị Nhà Hàng</t>
  </si>
  <si>
    <t xml:space="preserve">Đầu Tư &amp; Xây Dựng Khách Sạn</t>
  </si>
  <si>
    <t xml:space="preserve">Quản Trị Yến Tiệc</t>
  </si>
  <si>
    <t xml:space="preserve">HRM</t>
  </si>
  <si>
    <t xml:space="preserve">Quản Trị Nhân Lực</t>
  </si>
  <si>
    <t xml:space="preserve">Quản Trị Nhân Lực Trong Du Lịch</t>
  </si>
  <si>
    <t xml:space="preserve">HYD</t>
  </si>
  <si>
    <t xml:space="preserve">Thủy Lực</t>
  </si>
  <si>
    <t xml:space="preserve">Thủy Văn</t>
  </si>
  <si>
    <t xml:space="preserve">IB</t>
  </si>
  <si>
    <t xml:space="preserve">Thương Mại Quốc Tế</t>
  </si>
  <si>
    <t xml:space="preserve">IMD</t>
  </si>
  <si>
    <t xml:space="preserve">Nội Cơ Sở</t>
  </si>
  <si>
    <t xml:space="preserve">IS</t>
  </si>
  <si>
    <t xml:space="preserve">Hệ Thống Thông Tin Quản Lý</t>
  </si>
  <si>
    <t xml:space="preserve">Hệ Thống Tin Kế Toán</t>
  </si>
  <si>
    <t xml:space="preserve">Hệ Thống Thông Tin Kế Toán</t>
  </si>
  <si>
    <t xml:space="preserve">Cơ Sở Dữ Liệu</t>
  </si>
  <si>
    <t xml:space="preserve">Kỹ Thuật Thương Mại Điện Tử (ASP.NET)</t>
  </si>
  <si>
    <t xml:space="preserve">Hệ Quản Trị Cơ Sở Dữ Liệu</t>
  </si>
  <si>
    <t xml:space="preserve">Hệ quản trị cơ sở dữ liệu</t>
  </si>
  <si>
    <t xml:space="preserve">Luật Xây Dựng</t>
  </si>
  <si>
    <t xml:space="preserve">Thuế nhà nước</t>
  </si>
  <si>
    <t xml:space="preserve">Thuế Nhà Nước</t>
  </si>
  <si>
    <t xml:space="preserve">Cơ Sở Luật Kinh Tế</t>
  </si>
  <si>
    <t xml:space="preserve">MCH</t>
  </si>
  <si>
    <t xml:space="preserve">Sản &amp; Nhi Cơ Sở</t>
  </si>
  <si>
    <t xml:space="preserve">MEC</t>
  </si>
  <si>
    <t xml:space="preserve">Sức Bền Vật Liệu 1</t>
  </si>
  <si>
    <t xml:space="preserve">Sức Bền Vật Liệu 2</t>
  </si>
  <si>
    <t xml:space="preserve">Cơ Học Kết Cấu 1 (gồm SAP)</t>
  </si>
  <si>
    <t xml:space="preserve">Cơ Học Kết Cấu 2</t>
  </si>
  <si>
    <t xml:space="preserve">Cơ Học Đất</t>
  </si>
  <si>
    <t xml:space="preserve">MED</t>
  </si>
  <si>
    <t xml:space="preserve">Y Đức</t>
  </si>
  <si>
    <t xml:space="preserve">MGO</t>
  </si>
  <si>
    <t xml:space="preserve">Quản Trị Hoạt Động &amp; Sản Xuất</t>
  </si>
  <si>
    <t xml:space="preserve">Các Mô Hình Ra Quyết Định</t>
  </si>
  <si>
    <t xml:space="preserve">MGT</t>
  </si>
  <si>
    <t xml:space="preserve">Quản Trị Học</t>
  </si>
  <si>
    <t xml:space="preserve">Quản Trị Hành Chính Văn Phòng</t>
  </si>
  <si>
    <t xml:space="preserve">Quản Trị Chiến Lược</t>
  </si>
  <si>
    <t xml:space="preserve">MIB</t>
  </si>
  <si>
    <t xml:space="preserve">(Căn Bản) Vi Sinh Học</t>
  </si>
  <si>
    <t xml:space="preserve">MKT</t>
  </si>
  <si>
    <t xml:space="preserve">Tiếp Thị Căn Bản</t>
  </si>
  <si>
    <t xml:space="preserve">Quảng Cáo &amp; Chiêu Thị</t>
  </si>
  <si>
    <t xml:space="preserve">Tiếp Thị Ngân Hàng</t>
  </si>
  <si>
    <t xml:space="preserve">MTH</t>
  </si>
  <si>
    <t xml:space="preserve">Toán Cao Cấp A3</t>
  </si>
  <si>
    <t xml:space="preserve">Toán Rời Rạc &amp; Ứng Dụng</t>
  </si>
  <si>
    <t xml:space="preserve">NUR</t>
  </si>
  <si>
    <t xml:space="preserve">Điều Dưỡng Nội 1</t>
  </si>
  <si>
    <t xml:space="preserve">Điều Dưỡng Ngoại 1</t>
  </si>
  <si>
    <t xml:space="preserve">Điều Dưỡng Cấp Cứu - Hồi Sức</t>
  </si>
  <si>
    <t xml:space="preserve">Điều Dưỡng Nội 2</t>
  </si>
  <si>
    <t xml:space="preserve">Điều Dưỡng Ngoại 2</t>
  </si>
  <si>
    <t xml:space="preserve">Điều Dưỡng cho Gia Đình có Trẻ Con 2</t>
  </si>
  <si>
    <t xml:space="preserve">OB</t>
  </si>
  <si>
    <t xml:space="preserve">Tổng Quan Hành Vi Tổ Chức</t>
  </si>
  <si>
    <t xml:space="preserve">Nghệ Thuật Lãnh Đạo</t>
  </si>
  <si>
    <t xml:space="preserve">PMY</t>
  </si>
  <si>
    <t xml:space="preserve">Dược Lý Học</t>
  </si>
  <si>
    <t xml:space="preserve">PSY</t>
  </si>
  <si>
    <t xml:space="preserve">Tâm Lý Học Phát Triển</t>
  </si>
  <si>
    <t xml:space="preserve">Phương pháp luận</t>
  </si>
  <si>
    <t xml:space="preserve">Những Nguyên Lý Cơ Bản của Chủ Nghĩa Marx - Lenin 2 (Triết Học Mác - Lê Nin 2)</t>
  </si>
  <si>
    <r>
      <rPr>
        <sz val="10"/>
        <color rgb="FF000000"/>
        <rFont val="Arial"/>
        <family val="2"/>
      </rPr>
      <t xml:space="preserve">Những Nguyên Lý Cơ Bản của Chủ Nghĩa Marx - Lenin 2</t>
    </r>
    <r>
      <rPr>
        <sz val="11"/>
        <color rgb="FF000000"/>
        <rFont val="Calibri"/>
        <family val="2"/>
      </rPr>
      <t xml:space="preserve"> (Triết Học Mác - Lê Nin 2)</t>
    </r>
  </si>
  <si>
    <t xml:space="preserve">PHY</t>
  </si>
  <si>
    <t xml:space="preserve">Vật lý đại cương 2</t>
  </si>
  <si>
    <t xml:space="preserve">Vật Lý Đại Cương 2</t>
  </si>
  <si>
    <t xml:space="preserve">SPM</t>
  </si>
  <si>
    <t xml:space="preserve">Dịch Tể Học</t>
  </si>
  <si>
    <t xml:space="preserve">Tổ Chức Y Tế - Chương Trình Y Tế Quốc Gia</t>
  </si>
  <si>
    <t xml:space="preserve">STA</t>
  </si>
  <si>
    <t xml:space="preserve">Phân Tích Thống Kê Du Lịch</t>
  </si>
  <si>
    <t xml:space="preserve">SUR</t>
  </si>
  <si>
    <t xml:space="preserve">Ngoại Cơ Sở</t>
  </si>
  <si>
    <t xml:space="preserve">TOU</t>
  </si>
  <si>
    <t xml:space="preserve">Nghiệp Vụ Hướng Dẫn Du Lịch</t>
  </si>
  <si>
    <t xml:space="preserve">Môn học chuyên ngành tự chọn</t>
  </si>
  <si>
    <t xml:space="preserve">Môn học tự chọn</t>
  </si>
  <si>
    <t xml:space="preserve">ANA</t>
  </si>
  <si>
    <t xml:space="preserve">Giải Phẩu Học 1</t>
  </si>
  <si>
    <t xml:space="preserve">Sinh Học Đại Cương</t>
  </si>
  <si>
    <t xml:space="preserve">Sinh Lý Học</t>
  </si>
  <si>
    <t xml:space="preserve">Giới Thiệu về Kỹ Nghệ Máy Tính</t>
  </si>
  <si>
    <t xml:space="preserve">Lập Trình Hướng Đối Tượng</t>
  </si>
  <si>
    <t xml:space="preserve">Toán Cao Cấp A1</t>
  </si>
  <si>
    <t xml:space="preserve">NTR</t>
  </si>
  <si>
    <t xml:space="preserve">Tiết ch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27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1"/>
      <color rgb="FF000000"/>
      <name val="Arial"/>
      <family val="2"/>
    </font>
    <font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2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0"/>
      <color rgb="FF000000"/>
      <name val="Arial"/>
      <family val="2"/>
      <charset val="163"/>
    </font>
    <font>
      <sz val="12"/>
      <color rgb="FF000000"/>
      <name val="Calibri"/>
      <family val="2"/>
    </font>
    <font>
      <i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99"/>
    <col collapsed="false" customWidth="true" hidden="false" outlineLevel="0" max="3" min="3" style="1" width="4.41"/>
    <col collapsed="false" customWidth="true" hidden="false" outlineLevel="0" max="4" min="4" style="1" width="21.13"/>
    <col collapsed="false" customWidth="true" hidden="false" outlineLevel="0" max="5" min="5" style="1" width="3.42"/>
    <col collapsed="false" customWidth="true" hidden="false" outlineLevel="0" max="6" min="6" style="1" width="12.56"/>
    <col collapsed="false" customWidth="true" hidden="false" outlineLevel="0" max="7" min="7" style="1" width="36.85"/>
    <col collapsed="false" customWidth="true" hidden="true" outlineLevel="0" max="8" min="8" style="1" width="8.14"/>
    <col collapsed="false" customWidth="true" hidden="true" outlineLevel="0" max="9" min="9" style="1" width="3.99"/>
    <col collapsed="false" customWidth="true" hidden="true" outlineLevel="0" max="10" min="10" style="1" width="8.14"/>
    <col collapsed="false" customWidth="true" hidden="false" outlineLevel="0" max="11" min="11" style="1" width="4.99"/>
    <col collapsed="false" customWidth="true" hidden="false" outlineLevel="0" max="12" min="12" style="1" width="8.41"/>
    <col collapsed="false" customWidth="true" hidden="false" outlineLevel="0" max="13" min="13" style="1" width="6.85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s="2" customFormat="true" ht="15.75" hidden="false" customHeight="false" outlineLevel="0" collapsed="false">
      <c r="B1" s="3" t="s">
        <v>0</v>
      </c>
      <c r="C1" s="3"/>
      <c r="D1" s="3"/>
      <c r="E1" s="3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5"/>
      <c r="T1" s="6"/>
      <c r="U1" s="6"/>
    </row>
    <row r="2" s="2" customFormat="true" ht="15.75" hidden="false" customHeight="false" outlineLevel="0" collapsed="false"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5"/>
      <c r="T2" s="6"/>
      <c r="U2" s="6"/>
    </row>
    <row r="4" customFormat="false" ht="15.75" hidden="false" customHeight="false" outlineLevel="0" collapsed="false">
      <c r="D4" s="1" t="s">
        <v>4</v>
      </c>
    </row>
    <row r="5" customFormat="false" ht="31.5" hidden="false" customHeight="false" outlineLevel="0" collapsed="false">
      <c r="A5" s="7" t="s">
        <v>5</v>
      </c>
      <c r="B5" s="8" t="s">
        <v>6</v>
      </c>
      <c r="C5" s="8" t="s">
        <v>7</v>
      </c>
      <c r="D5" s="9" t="s">
        <v>8</v>
      </c>
      <c r="E5" s="9" t="s">
        <v>9</v>
      </c>
      <c r="F5" s="10" t="s">
        <v>10</v>
      </c>
      <c r="G5" s="7" t="s">
        <v>11</v>
      </c>
      <c r="H5" s="7" t="s">
        <v>12</v>
      </c>
      <c r="I5" s="11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1" t="s">
        <v>18</v>
      </c>
      <c r="O5" s="13" t="s">
        <v>19</v>
      </c>
    </row>
    <row r="6" customFormat="false" ht="15.75" hidden="false" customHeight="false" outlineLevel="0" collapsed="false">
      <c r="A6" s="14" t="n">
        <v>1</v>
      </c>
      <c r="B6" s="15" t="s">
        <v>20</v>
      </c>
      <c r="C6" s="16" t="n">
        <v>302</v>
      </c>
      <c r="D6" s="17" t="s">
        <v>21</v>
      </c>
      <c r="E6" s="18" t="n">
        <v>2</v>
      </c>
      <c r="F6" s="19" t="s">
        <v>22</v>
      </c>
      <c r="G6" s="19" t="s">
        <v>23</v>
      </c>
      <c r="H6" s="19" t="s">
        <v>24</v>
      </c>
      <c r="I6" s="14" t="n">
        <v>17</v>
      </c>
      <c r="J6" s="19" t="n">
        <v>39</v>
      </c>
      <c r="K6" s="14" t="n">
        <v>2</v>
      </c>
      <c r="L6" s="20" t="s">
        <v>25</v>
      </c>
      <c r="M6" s="14" t="n">
        <v>801</v>
      </c>
      <c r="N6" s="14" t="s">
        <v>26</v>
      </c>
      <c r="O6" s="14" t="s">
        <v>27</v>
      </c>
    </row>
    <row r="7" customFormat="false" ht="15.75" hidden="false" customHeight="false" outlineLevel="0" collapsed="false">
      <c r="A7" s="21" t="n">
        <f aca="false">A6+1</f>
        <v>2</v>
      </c>
      <c r="B7" s="22" t="s">
        <v>20</v>
      </c>
      <c r="C7" s="23" t="n">
        <v>301</v>
      </c>
      <c r="D7" s="24" t="s">
        <v>28</v>
      </c>
      <c r="E7" s="25" t="n">
        <v>2</v>
      </c>
      <c r="F7" s="21" t="s">
        <v>29</v>
      </c>
      <c r="G7" s="21" t="s">
        <v>23</v>
      </c>
      <c r="H7" s="21" t="s">
        <v>24</v>
      </c>
      <c r="I7" s="21" t="n">
        <v>17</v>
      </c>
      <c r="J7" s="21" t="n">
        <v>40</v>
      </c>
      <c r="K7" s="21" t="n">
        <v>5</v>
      </c>
      <c r="L7" s="20"/>
      <c r="M7" s="21" t="n">
        <v>306</v>
      </c>
      <c r="N7" s="21" t="s">
        <v>30</v>
      </c>
      <c r="O7" s="21" t="s">
        <v>27</v>
      </c>
    </row>
    <row r="8" customFormat="false" ht="15.75" hidden="false" customHeight="false" outlineLevel="0" collapsed="false">
      <c r="A8" s="21" t="n">
        <f aca="false">A7+1</f>
        <v>3</v>
      </c>
      <c r="B8" s="26" t="s">
        <v>20</v>
      </c>
      <c r="C8" s="27" t="n">
        <v>301</v>
      </c>
      <c r="D8" s="28" t="s">
        <v>28</v>
      </c>
      <c r="E8" s="29" t="n">
        <v>2</v>
      </c>
      <c r="F8" s="21" t="s">
        <v>31</v>
      </c>
      <c r="G8" s="21" t="s">
        <v>32</v>
      </c>
      <c r="H8" s="21" t="s">
        <v>24</v>
      </c>
      <c r="I8" s="21" t="n">
        <v>17</v>
      </c>
      <c r="J8" s="21" t="n">
        <v>55</v>
      </c>
      <c r="K8" s="21" t="n">
        <v>2</v>
      </c>
      <c r="L8" s="20"/>
      <c r="M8" s="21" t="n">
        <v>602</v>
      </c>
      <c r="N8" s="21" t="s">
        <v>30</v>
      </c>
      <c r="O8" s="21" t="s">
        <v>27</v>
      </c>
    </row>
    <row r="9" customFormat="false" ht="15.75" hidden="false" customHeight="false" outlineLevel="0" collapsed="false">
      <c r="A9" s="21" t="n">
        <f aca="false">A8+1</f>
        <v>4</v>
      </c>
      <c r="B9" s="23" t="s">
        <v>20</v>
      </c>
      <c r="C9" s="23" t="n">
        <v>302</v>
      </c>
      <c r="D9" s="24" t="s">
        <v>21</v>
      </c>
      <c r="E9" s="25" t="n">
        <v>2</v>
      </c>
      <c r="F9" s="21" t="s">
        <v>33</v>
      </c>
      <c r="G9" s="21" t="s">
        <v>34</v>
      </c>
      <c r="H9" s="21" t="s">
        <v>24</v>
      </c>
      <c r="I9" s="21" t="n">
        <v>17</v>
      </c>
      <c r="J9" s="21" t="n">
        <v>181</v>
      </c>
      <c r="K9" s="21" t="n">
        <v>3</v>
      </c>
      <c r="L9" s="20"/>
      <c r="M9" s="21" t="n">
        <v>602</v>
      </c>
      <c r="N9" s="21" t="s">
        <v>30</v>
      </c>
      <c r="O9" s="21" t="s">
        <v>27</v>
      </c>
    </row>
    <row r="10" customFormat="false" ht="15.75" hidden="false" customHeight="false" outlineLevel="0" collapsed="false">
      <c r="A10" s="21" t="n">
        <f aca="false">A9+1</f>
        <v>5</v>
      </c>
      <c r="B10" s="23" t="s">
        <v>20</v>
      </c>
      <c r="C10" s="23" t="n">
        <v>302</v>
      </c>
      <c r="D10" s="24" t="s">
        <v>21</v>
      </c>
      <c r="E10" s="25" t="n">
        <v>2</v>
      </c>
      <c r="F10" s="21" t="s">
        <v>35</v>
      </c>
      <c r="G10" s="21" t="s">
        <v>34</v>
      </c>
      <c r="H10" s="21" t="s">
        <v>24</v>
      </c>
      <c r="I10" s="21" t="n">
        <v>17</v>
      </c>
      <c r="J10" s="21"/>
      <c r="K10" s="21" t="n">
        <v>3</v>
      </c>
      <c r="L10" s="20"/>
      <c r="M10" s="21" t="n">
        <v>702</v>
      </c>
      <c r="N10" s="21" t="s">
        <v>30</v>
      </c>
      <c r="O10" s="21" t="s">
        <v>27</v>
      </c>
    </row>
    <row r="11" customFormat="false" ht="15.75" hidden="false" customHeight="false" outlineLevel="0" collapsed="false">
      <c r="A11" s="21" t="n">
        <f aca="false">A10+1</f>
        <v>6</v>
      </c>
      <c r="B11" s="23" t="s">
        <v>20</v>
      </c>
      <c r="C11" s="23" t="n">
        <v>302</v>
      </c>
      <c r="D11" s="24" t="s">
        <v>21</v>
      </c>
      <c r="E11" s="25" t="n">
        <v>2</v>
      </c>
      <c r="F11" s="21" t="s">
        <v>36</v>
      </c>
      <c r="G11" s="21" t="s">
        <v>34</v>
      </c>
      <c r="H11" s="21" t="s">
        <v>24</v>
      </c>
      <c r="I11" s="21" t="n">
        <v>17</v>
      </c>
      <c r="J11" s="21"/>
      <c r="K11" s="21" t="n">
        <v>3</v>
      </c>
      <c r="L11" s="20"/>
      <c r="M11" s="21" t="n">
        <v>802</v>
      </c>
      <c r="N11" s="21" t="s">
        <v>30</v>
      </c>
      <c r="O11" s="21" t="s">
        <v>27</v>
      </c>
    </row>
    <row r="12" customFormat="false" ht="15.75" hidden="false" customHeight="false" outlineLevel="0" collapsed="false">
      <c r="A12" s="21" t="n">
        <f aca="false">A11+1</f>
        <v>7</v>
      </c>
      <c r="B12" s="23" t="s">
        <v>20</v>
      </c>
      <c r="C12" s="23" t="n">
        <v>302</v>
      </c>
      <c r="D12" s="24" t="s">
        <v>21</v>
      </c>
      <c r="E12" s="25" t="n">
        <v>2</v>
      </c>
      <c r="F12" s="21" t="s">
        <v>37</v>
      </c>
      <c r="G12" s="21" t="s">
        <v>34</v>
      </c>
      <c r="H12" s="21" t="s">
        <v>24</v>
      </c>
      <c r="I12" s="21" t="n">
        <v>17</v>
      </c>
      <c r="J12" s="21"/>
      <c r="K12" s="21" t="n">
        <v>3</v>
      </c>
      <c r="L12" s="20"/>
      <c r="M12" s="21" t="n">
        <v>506</v>
      </c>
      <c r="N12" s="21" t="s">
        <v>30</v>
      </c>
      <c r="O12" s="21" t="s">
        <v>27</v>
      </c>
    </row>
    <row r="13" customFormat="false" ht="15.75" hidden="false" customHeight="false" outlineLevel="0" collapsed="false">
      <c r="A13" s="21" t="n">
        <f aca="false">A12+1</f>
        <v>8</v>
      </c>
      <c r="B13" s="30" t="s">
        <v>20</v>
      </c>
      <c r="C13" s="31" t="n">
        <v>301</v>
      </c>
      <c r="D13" s="32" t="s">
        <v>28</v>
      </c>
      <c r="E13" s="33" t="n">
        <v>2</v>
      </c>
      <c r="F13" s="21" t="s">
        <v>38</v>
      </c>
      <c r="G13" s="21" t="s">
        <v>39</v>
      </c>
      <c r="H13" s="21" t="s">
        <v>24</v>
      </c>
      <c r="I13" s="21" t="n">
        <v>17</v>
      </c>
      <c r="J13" s="21" t="n">
        <v>110</v>
      </c>
      <c r="K13" s="21" t="n">
        <v>4</v>
      </c>
      <c r="L13" s="20"/>
      <c r="M13" s="21" t="n">
        <v>602</v>
      </c>
      <c r="N13" s="21" t="s">
        <v>30</v>
      </c>
      <c r="O13" s="21" t="s">
        <v>27</v>
      </c>
    </row>
    <row r="14" customFormat="false" ht="15.75" hidden="false" customHeight="false" outlineLevel="0" collapsed="false">
      <c r="A14" s="21" t="n">
        <f aca="false">A13+1</f>
        <v>9</v>
      </c>
      <c r="B14" s="30" t="s">
        <v>20</v>
      </c>
      <c r="C14" s="31" t="n">
        <v>301</v>
      </c>
      <c r="D14" s="32" t="s">
        <v>28</v>
      </c>
      <c r="E14" s="33" t="n">
        <v>2</v>
      </c>
      <c r="F14" s="21" t="s">
        <v>40</v>
      </c>
      <c r="G14" s="21" t="s">
        <v>39</v>
      </c>
      <c r="H14" s="21" t="s">
        <v>24</v>
      </c>
      <c r="I14" s="21" t="n">
        <v>17</v>
      </c>
      <c r="J14" s="21"/>
      <c r="K14" s="21" t="n">
        <v>4</v>
      </c>
      <c r="L14" s="20"/>
      <c r="M14" s="21" t="n">
        <v>702</v>
      </c>
      <c r="N14" s="21" t="s">
        <v>30</v>
      </c>
      <c r="O14" s="21" t="s">
        <v>27</v>
      </c>
    </row>
    <row r="15" customFormat="false" ht="15.75" hidden="false" customHeight="false" outlineLevel="0" collapsed="false">
      <c r="A15" s="21" t="n">
        <f aca="false">A14+1</f>
        <v>10</v>
      </c>
      <c r="B15" s="25" t="s">
        <v>20</v>
      </c>
      <c r="C15" s="25" t="n">
        <v>301</v>
      </c>
      <c r="D15" s="24" t="s">
        <v>28</v>
      </c>
      <c r="E15" s="25" t="n">
        <v>2</v>
      </c>
      <c r="F15" s="21" t="s">
        <v>41</v>
      </c>
      <c r="G15" s="21" t="s">
        <v>42</v>
      </c>
      <c r="H15" s="21" t="s">
        <v>24</v>
      </c>
      <c r="I15" s="21" t="n">
        <v>17</v>
      </c>
      <c r="J15" s="21" t="n">
        <v>55</v>
      </c>
      <c r="K15" s="21" t="n">
        <v>4</v>
      </c>
      <c r="L15" s="20"/>
      <c r="M15" s="21" t="n">
        <v>301</v>
      </c>
      <c r="N15" s="21" t="s">
        <v>26</v>
      </c>
      <c r="O15" s="21" t="s">
        <v>27</v>
      </c>
    </row>
    <row r="16" customFormat="false" ht="15.75" hidden="false" customHeight="false" outlineLevel="0" collapsed="false">
      <c r="A16" s="21" t="n">
        <f aca="false">A15+1</f>
        <v>11</v>
      </c>
      <c r="B16" s="23" t="s">
        <v>20</v>
      </c>
      <c r="C16" s="23" t="n">
        <v>302</v>
      </c>
      <c r="D16" s="24" t="s">
        <v>21</v>
      </c>
      <c r="E16" s="25" t="n">
        <v>2</v>
      </c>
      <c r="F16" s="21" t="s">
        <v>43</v>
      </c>
      <c r="G16" s="21" t="s">
        <v>44</v>
      </c>
      <c r="H16" s="21" t="s">
        <v>24</v>
      </c>
      <c r="I16" s="21" t="n">
        <v>17</v>
      </c>
      <c r="J16" s="21" t="n">
        <v>81</v>
      </c>
      <c r="K16" s="21" t="n">
        <v>5</v>
      </c>
      <c r="L16" s="20"/>
      <c r="M16" s="21" t="n">
        <v>602</v>
      </c>
      <c r="N16" s="21" t="s">
        <v>30</v>
      </c>
      <c r="O16" s="21" t="s">
        <v>27</v>
      </c>
    </row>
    <row r="17" customFormat="false" ht="15.75" hidden="false" customHeight="false" outlineLevel="0" collapsed="false">
      <c r="A17" s="21" t="n">
        <f aca="false">A16+1</f>
        <v>12</v>
      </c>
      <c r="B17" s="23" t="s">
        <v>20</v>
      </c>
      <c r="C17" s="23" t="n">
        <v>302</v>
      </c>
      <c r="D17" s="24" t="s">
        <v>21</v>
      </c>
      <c r="E17" s="25" t="n">
        <v>2</v>
      </c>
      <c r="F17" s="21" t="s">
        <v>45</v>
      </c>
      <c r="G17" s="21" t="s">
        <v>44</v>
      </c>
      <c r="H17" s="21" t="s">
        <v>24</v>
      </c>
      <c r="I17" s="21" t="n">
        <v>17</v>
      </c>
      <c r="J17" s="21"/>
      <c r="K17" s="21" t="n">
        <v>5</v>
      </c>
      <c r="L17" s="20"/>
      <c r="M17" s="21" t="n">
        <v>702</v>
      </c>
      <c r="N17" s="21" t="s">
        <v>30</v>
      </c>
      <c r="O17" s="21" t="s">
        <v>27</v>
      </c>
    </row>
    <row r="18" customFormat="false" ht="15.75" hidden="false" customHeight="false" outlineLevel="0" collapsed="false">
      <c r="A18" s="21" t="n">
        <f aca="false">A17+1</f>
        <v>13</v>
      </c>
      <c r="B18" s="23" t="s">
        <v>20</v>
      </c>
      <c r="C18" s="23" t="n">
        <v>301</v>
      </c>
      <c r="D18" s="24" t="s">
        <v>21</v>
      </c>
      <c r="E18" s="25" t="n">
        <v>2</v>
      </c>
      <c r="F18" s="21" t="s">
        <v>46</v>
      </c>
      <c r="G18" s="21" t="s">
        <v>47</v>
      </c>
      <c r="H18" s="21" t="s">
        <v>24</v>
      </c>
      <c r="I18" s="21" t="n">
        <v>17</v>
      </c>
      <c r="J18" s="21" t="n">
        <v>56</v>
      </c>
      <c r="K18" s="21" t="n">
        <v>5</v>
      </c>
      <c r="L18" s="20"/>
      <c r="M18" s="21" t="n">
        <v>301</v>
      </c>
      <c r="N18" s="21" t="s">
        <v>26</v>
      </c>
      <c r="O18" s="21" t="s">
        <v>27</v>
      </c>
    </row>
    <row r="19" customFormat="false" ht="15.75" hidden="false" customHeight="false" outlineLevel="0" collapsed="false">
      <c r="A19" s="21" t="n">
        <f aca="false">A18+1</f>
        <v>14</v>
      </c>
      <c r="B19" s="25" t="s">
        <v>20</v>
      </c>
      <c r="C19" s="25" t="n">
        <v>202</v>
      </c>
      <c r="D19" s="24" t="s">
        <v>28</v>
      </c>
      <c r="E19" s="25" t="n">
        <v>2</v>
      </c>
      <c r="F19" s="21" t="s">
        <v>48</v>
      </c>
      <c r="G19" s="21" t="s">
        <v>47</v>
      </c>
      <c r="H19" s="21" t="s">
        <v>24</v>
      </c>
      <c r="I19" s="21" t="n">
        <v>17</v>
      </c>
      <c r="J19" s="21" t="n">
        <v>45</v>
      </c>
      <c r="K19" s="21" t="n">
        <v>5</v>
      </c>
      <c r="L19" s="20"/>
      <c r="M19" s="21" t="n">
        <v>801</v>
      </c>
      <c r="N19" s="21" t="s">
        <v>26</v>
      </c>
      <c r="O19" s="21" t="s">
        <v>27</v>
      </c>
    </row>
    <row r="20" customFormat="false" ht="15.75" hidden="false" customHeight="false" outlineLevel="0" collapsed="false">
      <c r="A20" s="21" t="n">
        <f aca="false">A19+1</f>
        <v>15</v>
      </c>
      <c r="B20" s="29" t="s">
        <v>20</v>
      </c>
      <c r="C20" s="29" t="n">
        <v>301</v>
      </c>
      <c r="D20" s="28" t="s">
        <v>28</v>
      </c>
      <c r="E20" s="29" t="n">
        <v>2</v>
      </c>
      <c r="F20" s="21" t="s">
        <v>49</v>
      </c>
      <c r="G20" s="21" t="s">
        <v>50</v>
      </c>
      <c r="H20" s="21" t="s">
        <v>24</v>
      </c>
      <c r="I20" s="21" t="n">
        <v>17</v>
      </c>
      <c r="J20" s="21" t="n">
        <v>30</v>
      </c>
      <c r="K20" s="34" t="n">
        <v>6</v>
      </c>
      <c r="L20" s="20"/>
      <c r="M20" s="35" t="n">
        <v>602</v>
      </c>
      <c r="N20" s="35" t="s">
        <v>30</v>
      </c>
      <c r="O20" s="35" t="s">
        <v>27</v>
      </c>
    </row>
    <row r="21" customFormat="false" ht="15.75" hidden="false" customHeight="false" outlineLevel="0" collapsed="false">
      <c r="A21" s="21" t="n">
        <f aca="false">A20+1</f>
        <v>16</v>
      </c>
      <c r="B21" s="25" t="s">
        <v>20</v>
      </c>
      <c r="C21" s="25" t="n">
        <v>301</v>
      </c>
      <c r="D21" s="24" t="s">
        <v>28</v>
      </c>
      <c r="E21" s="25" t="n">
        <v>2</v>
      </c>
      <c r="F21" s="21" t="s">
        <v>51</v>
      </c>
      <c r="G21" s="21" t="s">
        <v>44</v>
      </c>
      <c r="H21" s="21" t="s">
        <v>24</v>
      </c>
      <c r="I21" s="21" t="n">
        <v>17</v>
      </c>
      <c r="J21" s="21" t="n">
        <v>20</v>
      </c>
      <c r="K21" s="34" t="n">
        <v>6</v>
      </c>
      <c r="L21" s="20"/>
      <c r="M21" s="35"/>
      <c r="N21" s="35"/>
      <c r="O21" s="35" t="s">
        <v>27</v>
      </c>
    </row>
    <row r="22" customFormat="false" ht="15.75" hidden="false" customHeight="false" outlineLevel="0" collapsed="false">
      <c r="A22" s="21" t="n">
        <v>16</v>
      </c>
      <c r="B22" s="30" t="s">
        <v>20</v>
      </c>
      <c r="C22" s="31" t="n">
        <v>302</v>
      </c>
      <c r="D22" s="32" t="s">
        <v>21</v>
      </c>
      <c r="E22" s="33" t="n">
        <v>2</v>
      </c>
      <c r="F22" s="32" t="s">
        <v>52</v>
      </c>
      <c r="G22" s="21" t="s">
        <v>53</v>
      </c>
      <c r="H22" s="21" t="s">
        <v>24</v>
      </c>
      <c r="I22" s="21" t="n">
        <v>17</v>
      </c>
      <c r="J22" s="21" t="n">
        <v>79</v>
      </c>
      <c r="K22" s="21" t="n">
        <v>6</v>
      </c>
      <c r="L22" s="20"/>
      <c r="M22" s="21" t="n">
        <v>702</v>
      </c>
      <c r="N22" s="21" t="s">
        <v>30</v>
      </c>
      <c r="O22" s="21" t="s">
        <v>27</v>
      </c>
    </row>
    <row r="23" customFormat="false" ht="15.75" hidden="false" customHeight="false" outlineLevel="0" collapsed="false">
      <c r="A23" s="21" t="n">
        <f aca="false">A22+1</f>
        <v>17</v>
      </c>
      <c r="B23" s="30" t="s">
        <v>20</v>
      </c>
      <c r="C23" s="31" t="n">
        <v>302</v>
      </c>
      <c r="D23" s="32" t="s">
        <v>21</v>
      </c>
      <c r="E23" s="33" t="n">
        <v>2</v>
      </c>
      <c r="F23" s="32" t="s">
        <v>54</v>
      </c>
      <c r="G23" s="21" t="s">
        <v>53</v>
      </c>
      <c r="H23" s="21" t="s">
        <v>24</v>
      </c>
      <c r="I23" s="21" t="n">
        <v>17</v>
      </c>
      <c r="J23" s="21"/>
      <c r="K23" s="21" t="n">
        <v>6</v>
      </c>
      <c r="L23" s="20"/>
      <c r="M23" s="21" t="n">
        <v>802</v>
      </c>
      <c r="N23" s="21" t="s">
        <v>30</v>
      </c>
      <c r="O23" s="21" t="s">
        <v>27</v>
      </c>
    </row>
    <row r="24" customFormat="false" ht="15.75" hidden="false" customHeight="false" outlineLevel="0" collapsed="false">
      <c r="A24" s="21" t="n">
        <f aca="false">A23+1</f>
        <v>18</v>
      </c>
      <c r="B24" s="26" t="s">
        <v>20</v>
      </c>
      <c r="C24" s="27" t="n">
        <v>302</v>
      </c>
      <c r="D24" s="28" t="s">
        <v>21</v>
      </c>
      <c r="E24" s="29" t="n">
        <v>2</v>
      </c>
      <c r="F24" s="32" t="s">
        <v>55</v>
      </c>
      <c r="G24" s="21" t="s">
        <v>32</v>
      </c>
      <c r="H24" s="21" t="s">
        <v>24</v>
      </c>
      <c r="I24" s="21" t="n">
        <v>17</v>
      </c>
      <c r="J24" s="21" t="n">
        <v>71</v>
      </c>
      <c r="K24" s="21" t="n">
        <v>7</v>
      </c>
      <c r="L24" s="20"/>
      <c r="M24" s="21" t="n">
        <v>602</v>
      </c>
      <c r="N24" s="21" t="s">
        <v>30</v>
      </c>
      <c r="O24" s="21" t="s">
        <v>27</v>
      </c>
    </row>
    <row r="25" customFormat="false" ht="15.75" hidden="false" customHeight="false" outlineLevel="0" collapsed="false">
      <c r="A25" s="21" t="n">
        <f aca="false">A24+1</f>
        <v>19</v>
      </c>
      <c r="B25" s="26" t="s">
        <v>20</v>
      </c>
      <c r="C25" s="27" t="n">
        <v>302</v>
      </c>
      <c r="D25" s="28" t="s">
        <v>21</v>
      </c>
      <c r="E25" s="29" t="n">
        <v>2</v>
      </c>
      <c r="F25" s="32" t="s">
        <v>56</v>
      </c>
      <c r="G25" s="21" t="s">
        <v>32</v>
      </c>
      <c r="H25" s="21" t="s">
        <v>24</v>
      </c>
      <c r="I25" s="21" t="n">
        <v>17</v>
      </c>
      <c r="J25" s="21"/>
      <c r="K25" s="21" t="n">
        <v>7</v>
      </c>
      <c r="L25" s="20"/>
      <c r="M25" s="21" t="n">
        <v>702</v>
      </c>
      <c r="N25" s="21" t="s">
        <v>30</v>
      </c>
      <c r="O25" s="21" t="s">
        <v>27</v>
      </c>
    </row>
    <row r="26" customFormat="false" ht="15.75" hidden="false" customHeight="false" outlineLevel="0" collapsed="false">
      <c r="A26" s="21" t="n">
        <f aca="false">A25+1</f>
        <v>20</v>
      </c>
      <c r="B26" s="23" t="s">
        <v>20</v>
      </c>
      <c r="C26" s="23" t="n">
        <v>302</v>
      </c>
      <c r="D26" s="24" t="s">
        <v>21</v>
      </c>
      <c r="E26" s="25" t="n">
        <v>2</v>
      </c>
      <c r="F26" s="21" t="s">
        <v>57</v>
      </c>
      <c r="G26" s="21" t="s">
        <v>42</v>
      </c>
      <c r="H26" s="21" t="s">
        <v>24</v>
      </c>
      <c r="I26" s="21" t="n">
        <v>17</v>
      </c>
      <c r="J26" s="21" t="n">
        <v>81</v>
      </c>
      <c r="K26" s="21" t="n">
        <v>7</v>
      </c>
      <c r="L26" s="20"/>
      <c r="M26" s="21" t="n">
        <v>801</v>
      </c>
      <c r="N26" s="21" t="s">
        <v>26</v>
      </c>
      <c r="O26" s="21" t="s">
        <v>27</v>
      </c>
    </row>
    <row r="27" customFormat="false" ht="15.75" hidden="false" customHeight="false" outlineLevel="0" collapsed="false">
      <c r="A27" s="21" t="n">
        <f aca="false">A26+1</f>
        <v>21</v>
      </c>
      <c r="B27" s="23" t="s">
        <v>20</v>
      </c>
      <c r="C27" s="23" t="n">
        <v>302</v>
      </c>
      <c r="D27" s="24" t="s">
        <v>21</v>
      </c>
      <c r="E27" s="25" t="n">
        <v>2</v>
      </c>
      <c r="F27" s="21" t="s">
        <v>58</v>
      </c>
      <c r="G27" s="21" t="s">
        <v>42</v>
      </c>
      <c r="H27" s="21" t="s">
        <v>24</v>
      </c>
      <c r="I27" s="21" t="n">
        <v>17</v>
      </c>
      <c r="J27" s="21"/>
      <c r="K27" s="21" t="n">
        <v>7</v>
      </c>
      <c r="L27" s="20"/>
      <c r="M27" s="21" t="n">
        <v>802</v>
      </c>
      <c r="N27" s="21" t="s">
        <v>26</v>
      </c>
      <c r="O27" s="21" t="s">
        <v>27</v>
      </c>
    </row>
    <row r="30" customFormat="false" ht="15.75" hidden="false" customHeight="false" outlineLevel="0" collapsed="false">
      <c r="L30" s="36" t="s">
        <v>59</v>
      </c>
    </row>
    <row r="31" customFormat="false" ht="15.75" hidden="false" customHeight="false" outlineLevel="0" collapsed="false">
      <c r="L31" s="36" t="s">
        <v>2</v>
      </c>
    </row>
    <row r="32" customFormat="false" ht="15.75" hidden="false" customHeight="false" outlineLevel="0" collapsed="false">
      <c r="L32" s="36"/>
    </row>
    <row r="33" customFormat="false" ht="15.75" hidden="false" customHeight="false" outlineLevel="0" collapsed="false">
      <c r="L33" s="36"/>
    </row>
    <row r="34" customFormat="false" ht="15.75" hidden="false" customHeight="false" outlineLevel="0" collapsed="false">
      <c r="L34" s="37" t="s">
        <v>60</v>
      </c>
    </row>
  </sheetData>
  <mergeCells count="8">
    <mergeCell ref="B1:E1"/>
    <mergeCell ref="F1:O1"/>
    <mergeCell ref="B2:E2"/>
    <mergeCell ref="F2:O2"/>
    <mergeCell ref="L6:L27"/>
    <mergeCell ref="M20:M21"/>
    <mergeCell ref="N20:N21"/>
    <mergeCell ref="O20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A28" activeCellId="0" sqref="A28:IV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9" width="5.71"/>
    <col collapsed="false" customWidth="true" hidden="false" outlineLevel="0" max="3" min="3" style="39" width="3.99"/>
    <col collapsed="false" customWidth="true" hidden="false" outlineLevel="0" max="4" min="4" style="38" width="19.28"/>
    <col collapsed="false" customWidth="true" hidden="false" outlineLevel="0" max="5" min="5" style="38" width="3.85"/>
    <col collapsed="false" customWidth="true" hidden="false" outlineLevel="0" max="6" min="6" style="38" width="13.14"/>
    <col collapsed="false" customWidth="true" hidden="true" outlineLevel="0" max="7" min="7" style="40" width="36.85"/>
    <col collapsed="false" customWidth="true" hidden="true" outlineLevel="0" max="8" min="8" style="40" width="8.14"/>
    <col collapsed="false" customWidth="true" hidden="true" outlineLevel="0" max="9" min="9" style="40" width="5.85"/>
    <col collapsed="false" customWidth="true" hidden="false" outlineLevel="0" max="10" min="10" style="40" width="8.14"/>
    <col collapsed="false" customWidth="true" hidden="false" outlineLevel="0" max="11" min="11" style="38" width="4.28"/>
    <col collapsed="false" customWidth="true" hidden="false" outlineLevel="0" max="12" min="12" style="38" width="6.99"/>
    <col collapsed="false" customWidth="true" hidden="false" outlineLevel="0" max="13" min="13" style="38" width="7.56"/>
    <col collapsed="false" customWidth="true" hidden="false" outlineLevel="0" max="14" min="14" style="38" width="7.85"/>
    <col collapsed="false" customWidth="true" hidden="true" outlineLevel="0" max="18" min="15" style="38" width="8.96"/>
    <col collapsed="false" customWidth="false" hidden="false" outlineLevel="0" max="257" min="19" style="38" width="9.14"/>
  </cols>
  <sheetData>
    <row r="1" s="49" customFormat="true" ht="12.75" hidden="false" customHeight="false" outlineLevel="0" collapsed="false">
      <c r="A1" s="41" t="s">
        <v>5</v>
      </c>
      <c r="B1" s="42" t="s">
        <v>6</v>
      </c>
      <c r="C1" s="42" t="s">
        <v>7</v>
      </c>
      <c r="D1" s="43" t="s">
        <v>8</v>
      </c>
      <c r="E1" s="43" t="s">
        <v>9</v>
      </c>
      <c r="F1" s="44" t="s">
        <v>10</v>
      </c>
      <c r="G1" s="41" t="s">
        <v>11</v>
      </c>
      <c r="H1" s="41" t="s">
        <v>12</v>
      </c>
      <c r="I1" s="45" t="s">
        <v>13</v>
      </c>
      <c r="J1" s="46" t="s">
        <v>14</v>
      </c>
      <c r="K1" s="46" t="s">
        <v>15</v>
      </c>
      <c r="L1" s="46" t="s">
        <v>16</v>
      </c>
      <c r="M1" s="46" t="s">
        <v>17</v>
      </c>
      <c r="N1" s="45" t="s">
        <v>18</v>
      </c>
      <c r="O1" s="46" t="s">
        <v>15</v>
      </c>
      <c r="P1" s="46" t="s">
        <v>61</v>
      </c>
      <c r="Q1" s="46" t="s">
        <v>17</v>
      </c>
      <c r="R1" s="45" t="s">
        <v>18</v>
      </c>
      <c r="S1" s="47" t="s">
        <v>62</v>
      </c>
      <c r="T1" s="48" t="s">
        <v>63</v>
      </c>
      <c r="U1" s="48"/>
      <c r="V1" s="41" t="s">
        <v>64</v>
      </c>
      <c r="W1" s="41" t="s">
        <v>65</v>
      </c>
    </row>
    <row r="2" customFormat="false" ht="15.75" hidden="false" customHeight="false" outlineLevel="0" collapsed="false">
      <c r="A2" s="50" t="n">
        <v>1</v>
      </c>
      <c r="B2" s="51" t="s">
        <v>20</v>
      </c>
      <c r="C2" s="52" t="n">
        <v>302</v>
      </c>
      <c r="D2" s="53" t="s">
        <v>21</v>
      </c>
      <c r="E2" s="54" t="n">
        <v>2</v>
      </c>
      <c r="F2" s="19" t="s">
        <v>22</v>
      </c>
      <c r="G2" s="19" t="s">
        <v>23</v>
      </c>
      <c r="H2" s="19" t="s">
        <v>24</v>
      </c>
      <c r="I2" s="14" t="n">
        <v>17</v>
      </c>
      <c r="J2" s="19" t="n">
        <v>39</v>
      </c>
      <c r="K2" s="50" t="n">
        <v>2</v>
      </c>
      <c r="L2" s="50"/>
      <c r="M2" s="50" t="n">
        <v>801</v>
      </c>
      <c r="N2" s="50" t="s">
        <v>26</v>
      </c>
      <c r="O2" s="50"/>
      <c r="P2" s="50"/>
      <c r="Q2" s="50"/>
      <c r="R2" s="50"/>
      <c r="S2" s="50" t="s">
        <v>27</v>
      </c>
    </row>
    <row r="3" customFormat="false" ht="15.75" hidden="false" customHeight="false" outlineLevel="0" collapsed="false">
      <c r="A3" s="55" t="n">
        <f aca="false">A2+1</f>
        <v>2</v>
      </c>
      <c r="B3" s="56" t="s">
        <v>20</v>
      </c>
      <c r="C3" s="57" t="n">
        <v>301</v>
      </c>
      <c r="D3" s="58" t="s">
        <v>28</v>
      </c>
      <c r="E3" s="59" t="n">
        <v>2</v>
      </c>
      <c r="F3" s="21" t="s">
        <v>29</v>
      </c>
      <c r="G3" s="21" t="s">
        <v>23</v>
      </c>
      <c r="H3" s="21" t="s">
        <v>24</v>
      </c>
      <c r="I3" s="21" t="n">
        <v>17</v>
      </c>
      <c r="J3" s="21" t="n">
        <v>40</v>
      </c>
      <c r="K3" s="55" t="n">
        <v>5</v>
      </c>
      <c r="L3" s="55"/>
      <c r="M3" s="55" t="n">
        <v>306</v>
      </c>
      <c r="N3" s="55" t="s">
        <v>30</v>
      </c>
      <c r="O3" s="55"/>
      <c r="P3" s="55"/>
      <c r="Q3" s="55"/>
      <c r="R3" s="55"/>
      <c r="S3" s="55" t="s">
        <v>27</v>
      </c>
    </row>
    <row r="4" customFormat="false" ht="15.75" hidden="false" customHeight="false" outlineLevel="0" collapsed="false">
      <c r="A4" s="55" t="n">
        <f aca="false">A3+1</f>
        <v>3</v>
      </c>
      <c r="B4" s="60" t="s">
        <v>20</v>
      </c>
      <c r="C4" s="61" t="n">
        <v>301</v>
      </c>
      <c r="D4" s="62" t="s">
        <v>28</v>
      </c>
      <c r="E4" s="63" t="n">
        <v>2</v>
      </c>
      <c r="F4" s="21" t="s">
        <v>31</v>
      </c>
      <c r="G4" s="21" t="s">
        <v>32</v>
      </c>
      <c r="H4" s="21" t="s">
        <v>24</v>
      </c>
      <c r="I4" s="21" t="n">
        <v>17</v>
      </c>
      <c r="J4" s="21" t="n">
        <v>55</v>
      </c>
      <c r="K4" s="55" t="n">
        <v>2</v>
      </c>
      <c r="L4" s="55"/>
      <c r="M4" s="55" t="n">
        <v>602</v>
      </c>
      <c r="N4" s="55" t="s">
        <v>30</v>
      </c>
      <c r="O4" s="55"/>
      <c r="P4" s="55"/>
      <c r="Q4" s="55"/>
      <c r="R4" s="55"/>
      <c r="S4" s="55" t="s">
        <v>27</v>
      </c>
    </row>
    <row r="5" customFormat="false" ht="15.75" hidden="false" customHeight="false" outlineLevel="0" collapsed="false">
      <c r="A5" s="55" t="n">
        <f aca="false">A4+1</f>
        <v>4</v>
      </c>
      <c r="B5" s="57" t="s">
        <v>20</v>
      </c>
      <c r="C5" s="57" t="n">
        <v>302</v>
      </c>
      <c r="D5" s="58" t="s">
        <v>21</v>
      </c>
      <c r="E5" s="59" t="n">
        <v>2</v>
      </c>
      <c r="F5" s="21" t="s">
        <v>33</v>
      </c>
      <c r="G5" s="21" t="s">
        <v>34</v>
      </c>
      <c r="H5" s="21" t="s">
        <v>24</v>
      </c>
      <c r="I5" s="21" t="n">
        <v>17</v>
      </c>
      <c r="J5" s="21" t="n">
        <v>181</v>
      </c>
      <c r="K5" s="55" t="n">
        <v>3</v>
      </c>
      <c r="L5" s="55"/>
      <c r="M5" s="55" t="n">
        <v>602</v>
      </c>
      <c r="N5" s="55" t="s">
        <v>30</v>
      </c>
      <c r="O5" s="55"/>
      <c r="P5" s="55"/>
      <c r="Q5" s="55"/>
      <c r="R5" s="55"/>
      <c r="S5" s="55" t="s">
        <v>27</v>
      </c>
    </row>
    <row r="6" customFormat="false" ht="15.75" hidden="false" customHeight="false" outlineLevel="0" collapsed="false">
      <c r="A6" s="55" t="n">
        <f aca="false">A5+1</f>
        <v>5</v>
      </c>
      <c r="B6" s="57" t="s">
        <v>20</v>
      </c>
      <c r="C6" s="57" t="n">
        <v>302</v>
      </c>
      <c r="D6" s="58" t="s">
        <v>21</v>
      </c>
      <c r="E6" s="59" t="n">
        <v>2</v>
      </c>
      <c r="F6" s="21" t="s">
        <v>35</v>
      </c>
      <c r="G6" s="21" t="s">
        <v>34</v>
      </c>
      <c r="H6" s="21" t="s">
        <v>24</v>
      </c>
      <c r="I6" s="21" t="n">
        <v>17</v>
      </c>
      <c r="J6" s="21"/>
      <c r="K6" s="55" t="n">
        <v>3</v>
      </c>
      <c r="L6" s="55"/>
      <c r="M6" s="55" t="n">
        <v>702</v>
      </c>
      <c r="N6" s="55" t="s">
        <v>30</v>
      </c>
      <c r="O6" s="55"/>
      <c r="P6" s="55"/>
      <c r="Q6" s="55"/>
      <c r="R6" s="55"/>
      <c r="S6" s="55" t="s">
        <v>27</v>
      </c>
    </row>
    <row r="7" customFormat="false" ht="15.75" hidden="false" customHeight="false" outlineLevel="0" collapsed="false">
      <c r="A7" s="55" t="n">
        <f aca="false">A6+1</f>
        <v>6</v>
      </c>
      <c r="B7" s="57" t="s">
        <v>20</v>
      </c>
      <c r="C7" s="57" t="n">
        <v>302</v>
      </c>
      <c r="D7" s="58" t="s">
        <v>21</v>
      </c>
      <c r="E7" s="59" t="n">
        <v>2</v>
      </c>
      <c r="F7" s="21" t="s">
        <v>36</v>
      </c>
      <c r="G7" s="21" t="s">
        <v>34</v>
      </c>
      <c r="H7" s="21" t="s">
        <v>24</v>
      </c>
      <c r="I7" s="21" t="n">
        <v>17</v>
      </c>
      <c r="J7" s="21"/>
      <c r="K7" s="55" t="n">
        <v>3</v>
      </c>
      <c r="L7" s="55"/>
      <c r="M7" s="55" t="n">
        <v>802</v>
      </c>
      <c r="N7" s="55" t="s">
        <v>30</v>
      </c>
      <c r="O7" s="55"/>
      <c r="P7" s="55"/>
      <c r="Q7" s="55"/>
      <c r="R7" s="55"/>
      <c r="S7" s="55" t="s">
        <v>27</v>
      </c>
    </row>
    <row r="8" customFormat="false" ht="15.75" hidden="false" customHeight="false" outlineLevel="0" collapsed="false">
      <c r="A8" s="55" t="n">
        <f aca="false">A7+1</f>
        <v>7</v>
      </c>
      <c r="B8" s="57" t="s">
        <v>20</v>
      </c>
      <c r="C8" s="57" t="n">
        <v>302</v>
      </c>
      <c r="D8" s="58" t="s">
        <v>21</v>
      </c>
      <c r="E8" s="59" t="n">
        <v>2</v>
      </c>
      <c r="F8" s="21" t="s">
        <v>37</v>
      </c>
      <c r="G8" s="21" t="s">
        <v>34</v>
      </c>
      <c r="H8" s="21" t="s">
        <v>24</v>
      </c>
      <c r="I8" s="21" t="n">
        <v>17</v>
      </c>
      <c r="J8" s="21"/>
      <c r="K8" s="55" t="n">
        <v>3</v>
      </c>
      <c r="L8" s="55"/>
      <c r="M8" s="55" t="n">
        <v>506</v>
      </c>
      <c r="N8" s="55" t="s">
        <v>30</v>
      </c>
      <c r="O8" s="55"/>
      <c r="P8" s="55"/>
      <c r="Q8" s="55"/>
      <c r="R8" s="55"/>
      <c r="S8" s="55" t="s">
        <v>27</v>
      </c>
    </row>
    <row r="9" customFormat="false" ht="15.75" hidden="false" customHeight="false" outlineLevel="0" collapsed="false">
      <c r="A9" s="55" t="n">
        <f aca="false">A8+1</f>
        <v>8</v>
      </c>
      <c r="B9" s="64" t="s">
        <v>20</v>
      </c>
      <c r="C9" s="65" t="n">
        <v>301</v>
      </c>
      <c r="D9" s="66" t="s">
        <v>28</v>
      </c>
      <c r="E9" s="67" t="n">
        <v>2</v>
      </c>
      <c r="F9" s="21" t="s">
        <v>38</v>
      </c>
      <c r="G9" s="21" t="s">
        <v>39</v>
      </c>
      <c r="H9" s="21" t="s">
        <v>24</v>
      </c>
      <c r="I9" s="21" t="n">
        <v>17</v>
      </c>
      <c r="J9" s="21" t="n">
        <v>110</v>
      </c>
      <c r="K9" s="55" t="n">
        <v>4</v>
      </c>
      <c r="L9" s="55"/>
      <c r="M9" s="55" t="n">
        <v>602</v>
      </c>
      <c r="N9" s="55" t="s">
        <v>30</v>
      </c>
      <c r="O9" s="55"/>
      <c r="P9" s="55"/>
      <c r="Q9" s="55"/>
      <c r="R9" s="55"/>
      <c r="S9" s="55" t="s">
        <v>27</v>
      </c>
    </row>
    <row r="10" customFormat="false" ht="15.75" hidden="false" customHeight="false" outlineLevel="0" collapsed="false">
      <c r="A10" s="55" t="n">
        <f aca="false">A9+1</f>
        <v>9</v>
      </c>
      <c r="B10" s="64" t="s">
        <v>20</v>
      </c>
      <c r="C10" s="65" t="n">
        <v>301</v>
      </c>
      <c r="D10" s="66" t="s">
        <v>28</v>
      </c>
      <c r="E10" s="67" t="n">
        <v>2</v>
      </c>
      <c r="F10" s="21" t="s">
        <v>40</v>
      </c>
      <c r="G10" s="21" t="s">
        <v>39</v>
      </c>
      <c r="H10" s="21" t="s">
        <v>24</v>
      </c>
      <c r="I10" s="21" t="n">
        <v>17</v>
      </c>
      <c r="J10" s="21"/>
      <c r="K10" s="55" t="n">
        <v>4</v>
      </c>
      <c r="L10" s="55"/>
      <c r="M10" s="55" t="n">
        <v>702</v>
      </c>
      <c r="N10" s="55" t="s">
        <v>30</v>
      </c>
      <c r="O10" s="55"/>
      <c r="P10" s="55"/>
      <c r="Q10" s="55"/>
      <c r="R10" s="55"/>
      <c r="S10" s="55" t="s">
        <v>27</v>
      </c>
    </row>
    <row r="11" customFormat="false" ht="15.75" hidden="false" customHeight="false" outlineLevel="0" collapsed="false">
      <c r="A11" s="55" t="n">
        <f aca="false">A10+1</f>
        <v>10</v>
      </c>
      <c r="B11" s="59" t="s">
        <v>20</v>
      </c>
      <c r="C11" s="59" t="n">
        <v>301</v>
      </c>
      <c r="D11" s="58" t="s">
        <v>28</v>
      </c>
      <c r="E11" s="59" t="n">
        <v>2</v>
      </c>
      <c r="F11" s="21" t="s">
        <v>41</v>
      </c>
      <c r="G11" s="21" t="s">
        <v>42</v>
      </c>
      <c r="H11" s="21" t="s">
        <v>24</v>
      </c>
      <c r="I11" s="21" t="n">
        <v>17</v>
      </c>
      <c r="J11" s="21" t="n">
        <v>55</v>
      </c>
      <c r="K11" s="55" t="n">
        <v>4</v>
      </c>
      <c r="L11" s="55"/>
      <c r="M11" s="55" t="n">
        <v>301</v>
      </c>
      <c r="N11" s="55" t="s">
        <v>26</v>
      </c>
      <c r="O11" s="55"/>
      <c r="P11" s="55"/>
      <c r="Q11" s="55"/>
      <c r="R11" s="55"/>
      <c r="S11" s="55" t="s">
        <v>27</v>
      </c>
    </row>
    <row r="12" customFormat="false" ht="15.75" hidden="false" customHeight="false" outlineLevel="0" collapsed="false">
      <c r="A12" s="55" t="n">
        <f aca="false">A11+1</f>
        <v>11</v>
      </c>
      <c r="B12" s="57" t="s">
        <v>20</v>
      </c>
      <c r="C12" s="57" t="n">
        <v>302</v>
      </c>
      <c r="D12" s="58" t="s">
        <v>21</v>
      </c>
      <c r="E12" s="59" t="n">
        <v>2</v>
      </c>
      <c r="F12" s="21" t="s">
        <v>43</v>
      </c>
      <c r="G12" s="21" t="s">
        <v>44</v>
      </c>
      <c r="H12" s="21" t="s">
        <v>24</v>
      </c>
      <c r="I12" s="21" t="n">
        <v>17</v>
      </c>
      <c r="J12" s="21" t="n">
        <v>81</v>
      </c>
      <c r="K12" s="55" t="n">
        <v>5</v>
      </c>
      <c r="L12" s="55"/>
      <c r="M12" s="55" t="n">
        <v>602</v>
      </c>
      <c r="N12" s="55" t="s">
        <v>30</v>
      </c>
      <c r="O12" s="55"/>
      <c r="P12" s="55"/>
      <c r="Q12" s="55"/>
      <c r="R12" s="55"/>
      <c r="S12" s="55" t="s">
        <v>27</v>
      </c>
    </row>
    <row r="13" customFormat="false" ht="15.75" hidden="false" customHeight="true" outlineLevel="0" collapsed="false">
      <c r="A13" s="55" t="n">
        <f aca="false">A12+1</f>
        <v>12</v>
      </c>
      <c r="B13" s="57" t="s">
        <v>20</v>
      </c>
      <c r="C13" s="57" t="n">
        <v>302</v>
      </c>
      <c r="D13" s="58" t="s">
        <v>21</v>
      </c>
      <c r="E13" s="59" t="n">
        <v>2</v>
      </c>
      <c r="F13" s="21" t="s">
        <v>45</v>
      </c>
      <c r="G13" s="21" t="s">
        <v>44</v>
      </c>
      <c r="H13" s="21" t="s">
        <v>24</v>
      </c>
      <c r="I13" s="21" t="n">
        <v>17</v>
      </c>
      <c r="J13" s="21"/>
      <c r="K13" s="55" t="n">
        <v>5</v>
      </c>
      <c r="L13" s="55"/>
      <c r="M13" s="55" t="n">
        <v>702</v>
      </c>
      <c r="N13" s="55" t="s">
        <v>30</v>
      </c>
      <c r="O13" s="55"/>
      <c r="P13" s="55"/>
      <c r="Q13" s="55"/>
      <c r="R13" s="55"/>
      <c r="S13" s="55" t="s">
        <v>27</v>
      </c>
    </row>
    <row r="14" customFormat="false" ht="15.75" hidden="false" customHeight="false" outlineLevel="0" collapsed="false">
      <c r="A14" s="55" t="n">
        <f aca="false">A13+1</f>
        <v>13</v>
      </c>
      <c r="B14" s="57" t="s">
        <v>20</v>
      </c>
      <c r="C14" s="57" t="n">
        <v>301</v>
      </c>
      <c r="D14" s="58" t="s">
        <v>21</v>
      </c>
      <c r="E14" s="59" t="n">
        <v>2</v>
      </c>
      <c r="F14" s="21" t="s">
        <v>46</v>
      </c>
      <c r="G14" s="21" t="s">
        <v>47</v>
      </c>
      <c r="H14" s="21" t="s">
        <v>24</v>
      </c>
      <c r="I14" s="21" t="n">
        <v>17</v>
      </c>
      <c r="J14" s="21" t="n">
        <v>56</v>
      </c>
      <c r="K14" s="55" t="n">
        <v>5</v>
      </c>
      <c r="L14" s="55"/>
      <c r="M14" s="55" t="n">
        <v>301</v>
      </c>
      <c r="N14" s="55" t="s">
        <v>26</v>
      </c>
      <c r="O14" s="55"/>
      <c r="P14" s="55"/>
      <c r="Q14" s="55"/>
      <c r="R14" s="55"/>
      <c r="S14" s="55" t="s">
        <v>27</v>
      </c>
    </row>
    <row r="15" customFormat="false" ht="15.75" hidden="false" customHeight="false" outlineLevel="0" collapsed="false">
      <c r="A15" s="55" t="n">
        <f aca="false">A14+1</f>
        <v>14</v>
      </c>
      <c r="B15" s="59" t="s">
        <v>20</v>
      </c>
      <c r="C15" s="59" t="n">
        <v>202</v>
      </c>
      <c r="D15" s="58" t="s">
        <v>28</v>
      </c>
      <c r="E15" s="59" t="n">
        <v>2</v>
      </c>
      <c r="F15" s="21" t="s">
        <v>48</v>
      </c>
      <c r="G15" s="21" t="s">
        <v>47</v>
      </c>
      <c r="H15" s="21" t="s">
        <v>24</v>
      </c>
      <c r="I15" s="21" t="n">
        <v>17</v>
      </c>
      <c r="J15" s="21" t="n">
        <v>45</v>
      </c>
      <c r="K15" s="55" t="n">
        <v>5</v>
      </c>
      <c r="L15" s="55"/>
      <c r="M15" s="55" t="n">
        <v>801</v>
      </c>
      <c r="N15" s="55" t="s">
        <v>26</v>
      </c>
      <c r="O15" s="55"/>
      <c r="P15" s="55"/>
      <c r="Q15" s="55"/>
      <c r="R15" s="55"/>
      <c r="S15" s="55" t="s">
        <v>27</v>
      </c>
    </row>
    <row r="16" customFormat="false" ht="15.75" hidden="false" customHeight="false" outlineLevel="0" collapsed="false">
      <c r="A16" s="55" t="n">
        <f aca="false">A15+1</f>
        <v>15</v>
      </c>
      <c r="B16" s="63" t="s">
        <v>20</v>
      </c>
      <c r="C16" s="63" t="n">
        <v>301</v>
      </c>
      <c r="D16" s="62" t="s">
        <v>28</v>
      </c>
      <c r="E16" s="63" t="n">
        <v>2</v>
      </c>
      <c r="F16" s="21" t="s">
        <v>49</v>
      </c>
      <c r="G16" s="21" t="s">
        <v>50</v>
      </c>
      <c r="H16" s="21" t="s">
        <v>24</v>
      </c>
      <c r="I16" s="21" t="n">
        <v>17</v>
      </c>
      <c r="J16" s="21" t="n">
        <v>30</v>
      </c>
      <c r="K16" s="68" t="n">
        <v>6</v>
      </c>
      <c r="L16" s="55"/>
      <c r="M16" s="55" t="n">
        <v>602</v>
      </c>
      <c r="N16" s="55" t="s">
        <v>30</v>
      </c>
      <c r="O16" s="55"/>
      <c r="P16" s="55"/>
      <c r="Q16" s="55"/>
      <c r="R16" s="55"/>
      <c r="S16" s="55" t="s">
        <v>27</v>
      </c>
      <c r="T16" s="38" t="s">
        <v>66</v>
      </c>
    </row>
    <row r="17" customFormat="false" ht="15.75" hidden="false" customHeight="false" outlineLevel="0" collapsed="false">
      <c r="A17" s="55" t="n">
        <f aca="false">A16+1</f>
        <v>16</v>
      </c>
      <c r="B17" s="59" t="s">
        <v>20</v>
      </c>
      <c r="C17" s="59" t="n">
        <v>301</v>
      </c>
      <c r="D17" s="58" t="s">
        <v>28</v>
      </c>
      <c r="E17" s="59" t="n">
        <v>2</v>
      </c>
      <c r="F17" s="21" t="s">
        <v>51</v>
      </c>
      <c r="G17" s="21" t="s">
        <v>44</v>
      </c>
      <c r="H17" s="21" t="s">
        <v>24</v>
      </c>
      <c r="I17" s="21" t="n">
        <v>17</v>
      </c>
      <c r="J17" s="21" t="n">
        <v>20</v>
      </c>
      <c r="K17" s="68" t="n">
        <v>6</v>
      </c>
      <c r="L17" s="55"/>
      <c r="M17" s="55"/>
      <c r="N17" s="55"/>
      <c r="O17" s="55"/>
      <c r="P17" s="55"/>
      <c r="Q17" s="55"/>
      <c r="R17" s="55"/>
      <c r="S17" s="55" t="s">
        <v>27</v>
      </c>
    </row>
    <row r="18" customFormat="false" ht="15.75" hidden="false" customHeight="false" outlineLevel="0" collapsed="false">
      <c r="A18" s="55" t="n">
        <v>16</v>
      </c>
      <c r="B18" s="64" t="s">
        <v>20</v>
      </c>
      <c r="C18" s="65" t="n">
        <v>302</v>
      </c>
      <c r="D18" s="66" t="s">
        <v>21</v>
      </c>
      <c r="E18" s="67" t="n">
        <v>2</v>
      </c>
      <c r="F18" s="32" t="s">
        <v>52</v>
      </c>
      <c r="G18" s="21" t="s">
        <v>53</v>
      </c>
      <c r="H18" s="21" t="s">
        <v>24</v>
      </c>
      <c r="I18" s="21" t="n">
        <v>17</v>
      </c>
      <c r="J18" s="21" t="n">
        <v>79</v>
      </c>
      <c r="K18" s="55" t="n">
        <v>6</v>
      </c>
      <c r="L18" s="55"/>
      <c r="M18" s="55" t="n">
        <v>702</v>
      </c>
      <c r="N18" s="55" t="s">
        <v>30</v>
      </c>
      <c r="O18" s="55"/>
      <c r="P18" s="55"/>
      <c r="Q18" s="55"/>
      <c r="R18" s="55"/>
      <c r="S18" s="55" t="s">
        <v>27</v>
      </c>
    </row>
    <row r="19" customFormat="false" ht="15.75" hidden="false" customHeight="false" outlineLevel="0" collapsed="false">
      <c r="A19" s="55" t="n">
        <f aca="false">A18+1</f>
        <v>17</v>
      </c>
      <c r="B19" s="64" t="s">
        <v>20</v>
      </c>
      <c r="C19" s="65" t="n">
        <v>302</v>
      </c>
      <c r="D19" s="66" t="s">
        <v>21</v>
      </c>
      <c r="E19" s="67" t="n">
        <v>2</v>
      </c>
      <c r="F19" s="32" t="s">
        <v>54</v>
      </c>
      <c r="G19" s="21" t="s">
        <v>53</v>
      </c>
      <c r="H19" s="21" t="s">
        <v>24</v>
      </c>
      <c r="I19" s="21" t="n">
        <v>17</v>
      </c>
      <c r="J19" s="21"/>
      <c r="K19" s="55" t="n">
        <v>6</v>
      </c>
      <c r="L19" s="55"/>
      <c r="M19" s="55" t="n">
        <v>802</v>
      </c>
      <c r="N19" s="55" t="s">
        <v>30</v>
      </c>
      <c r="O19" s="55"/>
      <c r="P19" s="55"/>
      <c r="Q19" s="55"/>
      <c r="R19" s="55"/>
      <c r="S19" s="55" t="s">
        <v>27</v>
      </c>
    </row>
    <row r="20" customFormat="false" ht="15.75" hidden="false" customHeight="false" outlineLevel="0" collapsed="false">
      <c r="A20" s="55" t="n">
        <f aca="false">A19+1</f>
        <v>18</v>
      </c>
      <c r="B20" s="60" t="s">
        <v>20</v>
      </c>
      <c r="C20" s="61" t="n">
        <v>302</v>
      </c>
      <c r="D20" s="62" t="s">
        <v>21</v>
      </c>
      <c r="E20" s="63" t="n">
        <v>2</v>
      </c>
      <c r="F20" s="32" t="s">
        <v>55</v>
      </c>
      <c r="G20" s="21" t="s">
        <v>32</v>
      </c>
      <c r="H20" s="21" t="s">
        <v>24</v>
      </c>
      <c r="I20" s="21" t="n">
        <v>17</v>
      </c>
      <c r="J20" s="21" t="n">
        <v>71</v>
      </c>
      <c r="K20" s="55" t="n">
        <v>7</v>
      </c>
      <c r="L20" s="55"/>
      <c r="M20" s="55" t="n">
        <v>602</v>
      </c>
      <c r="N20" s="55" t="s">
        <v>30</v>
      </c>
      <c r="O20" s="55"/>
      <c r="P20" s="55"/>
      <c r="Q20" s="55"/>
      <c r="R20" s="55"/>
      <c r="S20" s="55" t="s">
        <v>27</v>
      </c>
    </row>
    <row r="21" customFormat="false" ht="15.75" hidden="false" customHeight="false" outlineLevel="0" collapsed="false">
      <c r="A21" s="55" t="n">
        <f aca="false">A20+1</f>
        <v>19</v>
      </c>
      <c r="B21" s="60" t="s">
        <v>20</v>
      </c>
      <c r="C21" s="61" t="n">
        <v>302</v>
      </c>
      <c r="D21" s="62" t="s">
        <v>21</v>
      </c>
      <c r="E21" s="63" t="n">
        <v>2</v>
      </c>
      <c r="F21" s="32" t="s">
        <v>56</v>
      </c>
      <c r="G21" s="21" t="s">
        <v>32</v>
      </c>
      <c r="H21" s="21" t="s">
        <v>24</v>
      </c>
      <c r="I21" s="21" t="n">
        <v>17</v>
      </c>
      <c r="J21" s="21"/>
      <c r="K21" s="55" t="n">
        <v>7</v>
      </c>
      <c r="L21" s="55"/>
      <c r="M21" s="55" t="n">
        <v>702</v>
      </c>
      <c r="N21" s="55" t="s">
        <v>30</v>
      </c>
      <c r="O21" s="55"/>
      <c r="P21" s="55"/>
      <c r="Q21" s="55"/>
      <c r="R21" s="55"/>
      <c r="S21" s="55" t="s">
        <v>27</v>
      </c>
    </row>
    <row r="22" customFormat="false" ht="15.75" hidden="false" customHeight="false" outlineLevel="0" collapsed="false">
      <c r="A22" s="55" t="n">
        <f aca="false">A21+1</f>
        <v>20</v>
      </c>
      <c r="B22" s="57" t="s">
        <v>20</v>
      </c>
      <c r="C22" s="57" t="n">
        <v>302</v>
      </c>
      <c r="D22" s="58" t="s">
        <v>21</v>
      </c>
      <c r="E22" s="59" t="n">
        <v>2</v>
      </c>
      <c r="F22" s="21" t="s">
        <v>57</v>
      </c>
      <c r="G22" s="21" t="s">
        <v>42</v>
      </c>
      <c r="H22" s="21" t="s">
        <v>24</v>
      </c>
      <c r="I22" s="21" t="n">
        <v>17</v>
      </c>
      <c r="J22" s="21" t="n">
        <v>81</v>
      </c>
      <c r="K22" s="55" t="n">
        <v>7</v>
      </c>
      <c r="L22" s="55"/>
      <c r="M22" s="55" t="n">
        <v>801</v>
      </c>
      <c r="N22" s="55" t="s">
        <v>26</v>
      </c>
      <c r="O22" s="55"/>
      <c r="P22" s="55"/>
      <c r="Q22" s="55"/>
      <c r="R22" s="55"/>
      <c r="S22" s="55" t="s">
        <v>27</v>
      </c>
    </row>
    <row r="23" customFormat="false" ht="15.75" hidden="false" customHeight="false" outlineLevel="0" collapsed="false">
      <c r="A23" s="55" t="n">
        <f aca="false">A22+1</f>
        <v>21</v>
      </c>
      <c r="B23" s="57" t="s">
        <v>20</v>
      </c>
      <c r="C23" s="57" t="n">
        <v>302</v>
      </c>
      <c r="D23" s="58" t="s">
        <v>21</v>
      </c>
      <c r="E23" s="59" t="n">
        <v>2</v>
      </c>
      <c r="F23" s="21" t="s">
        <v>58</v>
      </c>
      <c r="G23" s="21" t="s">
        <v>42</v>
      </c>
      <c r="H23" s="21" t="s">
        <v>24</v>
      </c>
      <c r="I23" s="21" t="n">
        <v>17</v>
      </c>
      <c r="J23" s="21"/>
      <c r="K23" s="55" t="n">
        <v>7</v>
      </c>
      <c r="L23" s="55"/>
      <c r="M23" s="55" t="n">
        <v>802</v>
      </c>
      <c r="N23" s="55" t="s">
        <v>26</v>
      </c>
      <c r="O23" s="55"/>
      <c r="P23" s="55"/>
      <c r="Q23" s="55"/>
      <c r="R23" s="55"/>
      <c r="S23" s="55" t="s">
        <v>27</v>
      </c>
    </row>
    <row r="24" customFormat="false" ht="15.75" hidden="false" customHeight="false" outlineLevel="0" collapsed="false">
      <c r="A24" s="55" t="n">
        <v>1</v>
      </c>
      <c r="B24" s="63" t="s">
        <v>20</v>
      </c>
      <c r="C24" s="63" t="n">
        <v>302</v>
      </c>
      <c r="D24" s="62" t="s">
        <v>21</v>
      </c>
      <c r="E24" s="63" t="n">
        <v>2</v>
      </c>
      <c r="F24" s="21" t="s">
        <v>67</v>
      </c>
      <c r="G24" s="21" t="s">
        <v>68</v>
      </c>
      <c r="H24" s="21" t="s">
        <v>24</v>
      </c>
      <c r="I24" s="21" t="n">
        <v>17</v>
      </c>
      <c r="J24" s="21" t="n">
        <v>38</v>
      </c>
      <c r="K24" s="55" t="n">
        <v>4</v>
      </c>
      <c r="L24" s="55"/>
      <c r="M24" s="55"/>
      <c r="N24" s="55"/>
      <c r="O24" s="55"/>
      <c r="P24" s="55"/>
      <c r="Q24" s="55"/>
      <c r="R24" s="55"/>
      <c r="S24" s="55" t="s">
        <v>69</v>
      </c>
    </row>
    <row r="25" customFormat="false" ht="15.75" hidden="false" customHeight="false" outlineLevel="0" collapsed="false">
      <c r="A25" s="55" t="n">
        <f aca="false">A24+1</f>
        <v>2</v>
      </c>
      <c r="B25" s="59" t="s">
        <v>20</v>
      </c>
      <c r="C25" s="59" t="n">
        <v>301</v>
      </c>
      <c r="D25" s="58" t="s">
        <v>28</v>
      </c>
      <c r="E25" s="59" t="n">
        <v>2</v>
      </c>
      <c r="F25" s="21" t="s">
        <v>70</v>
      </c>
      <c r="G25" s="21" t="s">
        <v>34</v>
      </c>
      <c r="H25" s="21" t="s">
        <v>24</v>
      </c>
      <c r="I25" s="21" t="n">
        <v>17</v>
      </c>
      <c r="J25" s="21" t="n">
        <v>100</v>
      </c>
      <c r="K25" s="69" t="n">
        <v>2</v>
      </c>
      <c r="L25" s="55"/>
      <c r="M25" s="55" t="n">
        <v>702</v>
      </c>
      <c r="N25" s="55" t="s">
        <v>30</v>
      </c>
      <c r="O25" s="55"/>
      <c r="P25" s="55"/>
      <c r="Q25" s="55"/>
      <c r="R25" s="55"/>
      <c r="S25" s="55" t="s">
        <v>69</v>
      </c>
    </row>
    <row r="26" customFormat="false" ht="15.75" hidden="false" customHeight="false" outlineLevel="0" collapsed="false">
      <c r="A26" s="55" t="n">
        <f aca="false">A25+1</f>
        <v>3</v>
      </c>
      <c r="B26" s="59" t="s">
        <v>20</v>
      </c>
      <c r="C26" s="59" t="n">
        <v>301</v>
      </c>
      <c r="D26" s="58" t="s">
        <v>28</v>
      </c>
      <c r="E26" s="59" t="n">
        <v>2</v>
      </c>
      <c r="F26" s="21" t="s">
        <v>71</v>
      </c>
      <c r="G26" s="21" t="s">
        <v>34</v>
      </c>
      <c r="H26" s="21" t="s">
        <v>24</v>
      </c>
      <c r="I26" s="21" t="n">
        <v>17</v>
      </c>
      <c r="J26" s="21"/>
      <c r="K26" s="69" t="n">
        <v>2</v>
      </c>
      <c r="L26" s="55"/>
      <c r="M26" s="55" t="n">
        <v>802</v>
      </c>
      <c r="N26" s="55" t="s">
        <v>30</v>
      </c>
      <c r="O26" s="55"/>
      <c r="P26" s="55"/>
      <c r="Q26" s="55"/>
      <c r="R26" s="55"/>
      <c r="S26" s="55" t="s">
        <v>69</v>
      </c>
    </row>
    <row r="27" customFormat="false" ht="15.75" hidden="false" customHeight="false" outlineLevel="0" collapsed="false">
      <c r="A27" s="55" t="n">
        <f aca="false">A26+1</f>
        <v>4</v>
      </c>
      <c r="B27" s="57" t="s">
        <v>20</v>
      </c>
      <c r="C27" s="57" t="n">
        <v>301</v>
      </c>
      <c r="D27" s="58" t="s">
        <v>28</v>
      </c>
      <c r="E27" s="59" t="n">
        <v>2</v>
      </c>
      <c r="F27" s="21" t="s">
        <v>72</v>
      </c>
      <c r="G27" s="21" t="s">
        <v>34</v>
      </c>
      <c r="H27" s="21" t="s">
        <v>73</v>
      </c>
      <c r="I27" s="21" t="n">
        <v>17</v>
      </c>
      <c r="J27" s="21" t="n">
        <v>44</v>
      </c>
      <c r="K27" s="55" t="n">
        <v>2</v>
      </c>
      <c r="L27" s="55"/>
      <c r="M27" s="55"/>
      <c r="N27" s="55"/>
      <c r="O27" s="55"/>
      <c r="P27" s="55"/>
      <c r="Q27" s="55"/>
      <c r="R27" s="55"/>
      <c r="S27" s="55" t="s">
        <v>69</v>
      </c>
    </row>
    <row r="28" customFormat="false" ht="15.75" hidden="false" customHeight="false" outlineLevel="0" collapsed="false">
      <c r="A28" s="55" t="n">
        <f aca="false">A27+1</f>
        <v>5</v>
      </c>
      <c r="B28" s="59" t="s">
        <v>20</v>
      </c>
      <c r="C28" s="59" t="n">
        <v>201</v>
      </c>
      <c r="D28" s="62" t="s">
        <v>74</v>
      </c>
      <c r="E28" s="59" t="n">
        <v>2</v>
      </c>
      <c r="F28" s="21" t="s">
        <v>75</v>
      </c>
      <c r="G28" s="21" t="s">
        <v>34</v>
      </c>
      <c r="H28" s="21" t="s">
        <v>73</v>
      </c>
      <c r="I28" s="21" t="n">
        <v>17</v>
      </c>
      <c r="J28" s="21" t="n">
        <v>30</v>
      </c>
      <c r="K28" s="70" t="n">
        <v>7</v>
      </c>
      <c r="L28" s="55"/>
      <c r="M28" s="55"/>
      <c r="N28" s="55"/>
      <c r="O28" s="55"/>
      <c r="P28" s="55"/>
      <c r="Q28" s="55"/>
      <c r="R28" s="55"/>
      <c r="S28" s="55" t="s">
        <v>69</v>
      </c>
      <c r="T28" s="38" t="s">
        <v>76</v>
      </c>
    </row>
    <row r="29" customFormat="false" ht="15.75" hidden="false" customHeight="false" outlineLevel="0" collapsed="false">
      <c r="A29" s="55" t="n">
        <f aca="false">A28+1</f>
        <v>6</v>
      </c>
      <c r="B29" s="59" t="s">
        <v>20</v>
      </c>
      <c r="C29" s="59" t="n">
        <v>102</v>
      </c>
      <c r="D29" s="62" t="s">
        <v>74</v>
      </c>
      <c r="E29" s="59" t="n">
        <v>2</v>
      </c>
      <c r="F29" s="21" t="s">
        <v>77</v>
      </c>
      <c r="G29" s="21" t="s">
        <v>78</v>
      </c>
      <c r="H29" s="21" t="s">
        <v>73</v>
      </c>
      <c r="I29" s="21" t="n">
        <v>17</v>
      </c>
      <c r="J29" s="34" t="n">
        <v>25</v>
      </c>
      <c r="K29" s="70" t="n">
        <v>4</v>
      </c>
      <c r="L29" s="55"/>
      <c r="M29" s="55"/>
      <c r="N29" s="55"/>
      <c r="O29" s="55"/>
      <c r="P29" s="55"/>
      <c r="Q29" s="55"/>
      <c r="R29" s="55"/>
      <c r="S29" s="55" t="s">
        <v>69</v>
      </c>
      <c r="T29" s="38" t="s">
        <v>79</v>
      </c>
    </row>
    <row r="30" customFormat="false" ht="15.75" hidden="false" customHeight="false" outlineLevel="0" collapsed="false">
      <c r="A30" s="55" t="n">
        <f aca="false">A29+1</f>
        <v>7</v>
      </c>
      <c r="B30" s="59" t="s">
        <v>20</v>
      </c>
      <c r="C30" s="59" t="n">
        <v>102</v>
      </c>
      <c r="D30" s="62" t="s">
        <v>74</v>
      </c>
      <c r="E30" s="59" t="n">
        <v>2</v>
      </c>
      <c r="F30" s="21" t="s">
        <v>80</v>
      </c>
      <c r="G30" s="21" t="s">
        <v>47</v>
      </c>
      <c r="H30" s="21" t="s">
        <v>73</v>
      </c>
      <c r="I30" s="21" t="n">
        <v>17</v>
      </c>
      <c r="J30" s="34" t="n">
        <v>35</v>
      </c>
      <c r="K30" s="70" t="n">
        <v>4</v>
      </c>
      <c r="L30" s="55"/>
      <c r="M30" s="55"/>
      <c r="N30" s="55"/>
      <c r="O30" s="55"/>
      <c r="P30" s="55"/>
      <c r="Q30" s="55"/>
      <c r="R30" s="55"/>
      <c r="S30" s="55" t="s">
        <v>69</v>
      </c>
    </row>
    <row r="31" customFormat="false" ht="15.75" hidden="false" customHeight="false" outlineLevel="0" collapsed="false">
      <c r="A31" s="55" t="n">
        <f aca="false">A30+1</f>
        <v>8</v>
      </c>
      <c r="B31" s="59" t="s">
        <v>20</v>
      </c>
      <c r="C31" s="59" t="n">
        <v>201</v>
      </c>
      <c r="D31" s="58" t="s">
        <v>81</v>
      </c>
      <c r="E31" s="59" t="n">
        <v>2</v>
      </c>
      <c r="F31" s="21" t="s">
        <v>82</v>
      </c>
      <c r="G31" s="21" t="s">
        <v>83</v>
      </c>
      <c r="H31" s="21" t="s">
        <v>84</v>
      </c>
      <c r="I31" s="21" t="n">
        <v>17</v>
      </c>
      <c r="J31" s="21" t="n">
        <v>30</v>
      </c>
      <c r="K31" s="69" t="n">
        <v>3</v>
      </c>
      <c r="L31" s="55"/>
      <c r="M31" s="55" t="n">
        <v>802</v>
      </c>
      <c r="N31" s="55" t="s">
        <v>26</v>
      </c>
      <c r="O31" s="55"/>
      <c r="P31" s="55"/>
      <c r="Q31" s="55"/>
      <c r="R31" s="55"/>
      <c r="S31" s="55" t="s">
        <v>69</v>
      </c>
    </row>
    <row r="32" customFormat="false" ht="15" hidden="false" customHeight="false" outlineLevel="0" collapsed="false">
      <c r="A32" s="55" t="n">
        <f aca="false">A31+1</f>
        <v>9</v>
      </c>
      <c r="B32" s="59" t="s">
        <v>20</v>
      </c>
      <c r="C32" s="59" t="n">
        <v>302</v>
      </c>
      <c r="D32" s="58" t="s">
        <v>21</v>
      </c>
      <c r="E32" s="59" t="n">
        <v>2</v>
      </c>
      <c r="F32" s="71" t="s">
        <v>85</v>
      </c>
      <c r="G32" s="71" t="s">
        <v>34</v>
      </c>
      <c r="H32" s="71" t="s">
        <v>73</v>
      </c>
      <c r="I32" s="72" t="n">
        <v>16</v>
      </c>
      <c r="J32" s="73" t="n">
        <v>27</v>
      </c>
      <c r="K32" s="55" t="n">
        <v>3</v>
      </c>
      <c r="L32" s="55"/>
      <c r="M32" s="55" t="n">
        <v>801</v>
      </c>
      <c r="N32" s="55" t="s">
        <v>26</v>
      </c>
      <c r="O32" s="55"/>
      <c r="P32" s="55"/>
      <c r="Q32" s="55"/>
      <c r="R32" s="55"/>
      <c r="S32" s="55" t="s">
        <v>69</v>
      </c>
      <c r="T32" s="38" t="s">
        <v>66</v>
      </c>
    </row>
    <row r="33" customFormat="false" ht="15" hidden="false" customHeight="false" outlineLevel="0" collapsed="false">
      <c r="A33" s="55" t="n">
        <f aca="false">A32+1</f>
        <v>10</v>
      </c>
      <c r="B33" s="59" t="s">
        <v>20</v>
      </c>
      <c r="C33" s="59" t="n">
        <v>202</v>
      </c>
      <c r="D33" s="58" t="s">
        <v>21</v>
      </c>
      <c r="E33" s="59" t="n">
        <v>2</v>
      </c>
      <c r="F33" s="71" t="s">
        <v>86</v>
      </c>
      <c r="G33" s="71" t="s">
        <v>87</v>
      </c>
      <c r="H33" s="71" t="s">
        <v>73</v>
      </c>
      <c r="I33" s="72" t="n">
        <v>16</v>
      </c>
      <c r="J33" s="73" t="n">
        <v>24</v>
      </c>
      <c r="K33" s="69" t="n">
        <v>3</v>
      </c>
      <c r="L33" s="55"/>
      <c r="M33" s="55"/>
      <c r="N33" s="55"/>
      <c r="O33" s="55"/>
      <c r="P33" s="55"/>
      <c r="Q33" s="55"/>
      <c r="R33" s="55"/>
      <c r="S33" s="55" t="s">
        <v>69</v>
      </c>
    </row>
    <row r="34" customFormat="false" ht="15" hidden="false" customHeight="false" outlineLevel="0" collapsed="false">
      <c r="A34" s="55" t="n">
        <f aca="false">A33+1</f>
        <v>11</v>
      </c>
      <c r="B34" s="59" t="s">
        <v>20</v>
      </c>
      <c r="C34" s="59" t="n">
        <v>202</v>
      </c>
      <c r="D34" s="58" t="s">
        <v>21</v>
      </c>
      <c r="E34" s="59" t="n">
        <v>2</v>
      </c>
      <c r="F34" s="71" t="s">
        <v>88</v>
      </c>
      <c r="G34" s="71" t="s">
        <v>47</v>
      </c>
      <c r="H34" s="71" t="s">
        <v>73</v>
      </c>
      <c r="I34" s="72" t="n">
        <v>16</v>
      </c>
      <c r="J34" s="72" t="n">
        <v>36</v>
      </c>
      <c r="K34" s="55" t="n">
        <v>5</v>
      </c>
      <c r="L34" s="55"/>
      <c r="M34" s="55" t="n">
        <v>303</v>
      </c>
      <c r="N34" s="55" t="s">
        <v>26</v>
      </c>
      <c r="O34" s="55"/>
      <c r="P34" s="55"/>
      <c r="Q34" s="55"/>
      <c r="R34" s="55"/>
      <c r="S34" s="55" t="s">
        <v>69</v>
      </c>
    </row>
    <row r="35" customFormat="false" ht="15" hidden="false" customHeight="false" outlineLevel="0" collapsed="false">
      <c r="A35" s="55" t="n">
        <f aca="false">A34+1</f>
        <v>12</v>
      </c>
      <c r="B35" s="74" t="s">
        <v>20</v>
      </c>
      <c r="C35" s="75" t="n">
        <v>302</v>
      </c>
      <c r="D35" s="76" t="s">
        <v>21</v>
      </c>
      <c r="E35" s="77" t="n">
        <v>2</v>
      </c>
      <c r="F35" s="71" t="s">
        <v>89</v>
      </c>
      <c r="G35" s="71" t="s">
        <v>90</v>
      </c>
      <c r="H35" s="71" t="s">
        <v>73</v>
      </c>
      <c r="I35" s="72" t="n">
        <v>16</v>
      </c>
      <c r="J35" s="72" t="n">
        <v>101</v>
      </c>
      <c r="K35" s="70" t="n">
        <v>7</v>
      </c>
      <c r="L35" s="55"/>
      <c r="M35" s="55"/>
      <c r="N35" s="55"/>
      <c r="O35" s="55"/>
      <c r="P35" s="55"/>
      <c r="Q35" s="55"/>
      <c r="R35" s="55"/>
      <c r="S35" s="55" t="s">
        <v>69</v>
      </c>
      <c r="T35" s="38" t="s">
        <v>91</v>
      </c>
    </row>
    <row r="36" customFormat="false" ht="15" hidden="false" customHeight="false" outlineLevel="0" collapsed="false">
      <c r="A36" s="55" t="n">
        <f aca="false">A35+1</f>
        <v>13</v>
      </c>
      <c r="B36" s="74" t="s">
        <v>20</v>
      </c>
      <c r="C36" s="75" t="n">
        <v>302</v>
      </c>
      <c r="D36" s="76" t="s">
        <v>21</v>
      </c>
      <c r="E36" s="77" t="n">
        <v>2</v>
      </c>
      <c r="F36" s="71" t="s">
        <v>92</v>
      </c>
      <c r="G36" s="71"/>
      <c r="H36" s="71"/>
      <c r="I36" s="72"/>
      <c r="J36" s="72"/>
      <c r="K36" s="70" t="n">
        <v>7</v>
      </c>
      <c r="L36" s="55"/>
      <c r="M36" s="55"/>
      <c r="N36" s="55"/>
      <c r="O36" s="55"/>
      <c r="P36" s="55"/>
      <c r="Q36" s="55"/>
      <c r="R36" s="55"/>
      <c r="S36" s="55" t="s">
        <v>69</v>
      </c>
    </row>
    <row r="37" customFormat="false" ht="15.75" hidden="false" customHeight="false" outlineLevel="0" collapsed="false">
      <c r="A37" s="55" t="n">
        <f aca="false">A36+1</f>
        <v>14</v>
      </c>
      <c r="B37" s="60" t="s">
        <v>20</v>
      </c>
      <c r="C37" s="61" t="n">
        <v>202</v>
      </c>
      <c r="D37" s="62" t="s">
        <v>74</v>
      </c>
      <c r="E37" s="63" t="n">
        <v>2</v>
      </c>
      <c r="F37" s="21" t="s">
        <v>93</v>
      </c>
      <c r="G37" s="21" t="s">
        <v>94</v>
      </c>
      <c r="H37" s="21" t="s">
        <v>73</v>
      </c>
      <c r="I37" s="21" t="n">
        <v>17</v>
      </c>
      <c r="J37" s="21" t="n">
        <v>40</v>
      </c>
      <c r="K37" s="55" t="n">
        <v>3</v>
      </c>
      <c r="L37" s="55"/>
      <c r="M37" s="55"/>
      <c r="N37" s="55"/>
      <c r="O37" s="55"/>
      <c r="P37" s="55"/>
      <c r="Q37" s="55"/>
      <c r="R37" s="55"/>
      <c r="S37" s="55" t="s">
        <v>69</v>
      </c>
    </row>
    <row r="38" customFormat="false" ht="15.75" hidden="false" customHeight="false" outlineLevel="0" collapsed="false">
      <c r="A38" s="55" t="n">
        <f aca="false">A37+1</f>
        <v>15</v>
      </c>
      <c r="B38" s="60" t="s">
        <v>20</v>
      </c>
      <c r="C38" s="61" t="n">
        <v>301</v>
      </c>
      <c r="D38" s="62" t="s">
        <v>28</v>
      </c>
      <c r="E38" s="63" t="n">
        <v>2</v>
      </c>
      <c r="F38" s="78" t="s">
        <v>95</v>
      </c>
      <c r="G38" s="78" t="s">
        <v>96</v>
      </c>
      <c r="H38" s="78" t="s">
        <v>73</v>
      </c>
      <c r="I38" s="21" t="n">
        <v>17</v>
      </c>
      <c r="J38" s="78" t="n">
        <v>35</v>
      </c>
      <c r="K38" s="69" t="n">
        <v>5</v>
      </c>
      <c r="L38" s="55"/>
      <c r="M38" s="55" t="n">
        <v>802</v>
      </c>
      <c r="N38" s="55" t="s">
        <v>26</v>
      </c>
      <c r="O38" s="55"/>
      <c r="P38" s="55"/>
      <c r="Q38" s="55"/>
      <c r="R38" s="55"/>
      <c r="S38" s="55" t="s">
        <v>69</v>
      </c>
    </row>
    <row r="39" customFormat="false" ht="15.75" hidden="false" customHeight="false" outlineLevel="0" collapsed="false">
      <c r="A39" s="55" t="n">
        <f aca="false">A38+1</f>
        <v>16</v>
      </c>
      <c r="B39" s="57" t="s">
        <v>20</v>
      </c>
      <c r="C39" s="57" t="n">
        <v>201</v>
      </c>
      <c r="D39" s="58" t="s">
        <v>28</v>
      </c>
      <c r="E39" s="59" t="n">
        <v>2</v>
      </c>
      <c r="F39" s="21" t="s">
        <v>97</v>
      </c>
      <c r="G39" s="21" t="s">
        <v>78</v>
      </c>
      <c r="H39" s="21" t="s">
        <v>73</v>
      </c>
      <c r="I39" s="21" t="n">
        <v>17</v>
      </c>
      <c r="J39" s="21" t="n">
        <v>32</v>
      </c>
      <c r="K39" s="55" t="n">
        <v>6</v>
      </c>
      <c r="L39" s="55"/>
      <c r="M39" s="55" t="n">
        <v>306</v>
      </c>
      <c r="N39" s="55" t="s">
        <v>30</v>
      </c>
      <c r="O39" s="55"/>
      <c r="P39" s="55"/>
      <c r="Q39" s="55"/>
      <c r="R39" s="55"/>
      <c r="S39" s="55" t="s">
        <v>69</v>
      </c>
    </row>
    <row r="40" customFormat="false" ht="15.75" hidden="false" customHeight="false" outlineLevel="0" collapsed="false">
      <c r="A40" s="55" t="n">
        <f aca="false">A39+1</f>
        <v>17</v>
      </c>
      <c r="B40" s="57" t="s">
        <v>20</v>
      </c>
      <c r="C40" s="57" t="n">
        <v>201</v>
      </c>
      <c r="D40" s="58" t="s">
        <v>28</v>
      </c>
      <c r="E40" s="59" t="n">
        <v>2</v>
      </c>
      <c r="F40" s="21" t="s">
        <v>98</v>
      </c>
      <c r="G40" s="21" t="s">
        <v>47</v>
      </c>
      <c r="H40" s="21" t="s">
        <v>73</v>
      </c>
      <c r="I40" s="21" t="n">
        <v>17</v>
      </c>
      <c r="J40" s="21" t="n">
        <v>52</v>
      </c>
      <c r="K40" s="69" t="n">
        <v>6</v>
      </c>
      <c r="L40" s="55"/>
      <c r="M40" s="55" t="n">
        <v>801</v>
      </c>
      <c r="N40" s="55" t="s">
        <v>26</v>
      </c>
      <c r="O40" s="55"/>
      <c r="P40" s="55"/>
      <c r="Q40" s="55"/>
      <c r="R40" s="55"/>
      <c r="S40" s="55" t="s">
        <v>69</v>
      </c>
    </row>
    <row r="41" s="80" customFormat="true" ht="15" hidden="false" customHeight="false" outlineLevel="0" collapsed="false">
      <c r="A41" s="55" t="n">
        <f aca="false">A40+1</f>
        <v>18</v>
      </c>
      <c r="B41" s="74" t="s">
        <v>20</v>
      </c>
      <c r="C41" s="75" t="n">
        <v>201</v>
      </c>
      <c r="D41" s="76" t="s">
        <v>81</v>
      </c>
      <c r="E41" s="77" t="n">
        <v>2</v>
      </c>
      <c r="F41" s="79" t="s">
        <v>99</v>
      </c>
      <c r="G41" s="79" t="s">
        <v>94</v>
      </c>
      <c r="H41" s="79" t="n">
        <v>18</v>
      </c>
      <c r="I41" s="79"/>
      <c r="J41" s="79"/>
      <c r="K41" s="79" t="n">
        <v>5</v>
      </c>
      <c r="L41" s="79"/>
      <c r="M41" s="79"/>
      <c r="N41" s="79"/>
      <c r="O41" s="79"/>
      <c r="P41" s="79"/>
      <c r="Q41" s="79"/>
      <c r="R41" s="79"/>
      <c r="S41" s="55" t="s">
        <v>69</v>
      </c>
    </row>
    <row r="42" s="80" customFormat="true" ht="15" hidden="false" customHeight="false" outlineLevel="0" collapsed="false">
      <c r="A42" s="55" t="n">
        <f aca="false">A41+1</f>
        <v>19</v>
      </c>
      <c r="B42" s="57" t="s">
        <v>20</v>
      </c>
      <c r="C42" s="57" t="n">
        <v>202</v>
      </c>
      <c r="D42" s="58" t="s">
        <v>74</v>
      </c>
      <c r="E42" s="59" t="n">
        <v>2</v>
      </c>
      <c r="F42" s="79" t="s">
        <v>100</v>
      </c>
      <c r="G42" s="79" t="s">
        <v>42</v>
      </c>
      <c r="H42" s="79" t="n">
        <v>18</v>
      </c>
      <c r="I42" s="79"/>
      <c r="J42" s="79"/>
      <c r="K42" s="79" t="n">
        <v>7</v>
      </c>
      <c r="L42" s="79"/>
      <c r="M42" s="55" t="n">
        <v>214</v>
      </c>
      <c r="N42" s="55" t="s">
        <v>30</v>
      </c>
      <c r="O42" s="55"/>
      <c r="P42" s="55"/>
      <c r="Q42" s="55" t="s">
        <v>101</v>
      </c>
      <c r="R42" s="79"/>
      <c r="S42" s="55" t="s">
        <v>69</v>
      </c>
    </row>
    <row r="43" customFormat="false" ht="15.75" hidden="false" customHeight="false" outlineLevel="0" collapsed="false">
      <c r="A43" s="81" t="n">
        <f aca="false">A42+1</f>
        <v>20</v>
      </c>
      <c r="B43" s="82"/>
      <c r="C43" s="82"/>
      <c r="D43" s="81"/>
      <c r="E43" s="81"/>
      <c r="F43" s="83" t="s">
        <v>102</v>
      </c>
      <c r="G43" s="84"/>
      <c r="H43" s="84"/>
      <c r="I43" s="84"/>
      <c r="J43" s="84"/>
      <c r="K43" s="81" t="n">
        <v>7</v>
      </c>
      <c r="L43" s="81"/>
      <c r="M43" s="81" t="n">
        <v>313</v>
      </c>
      <c r="N43" s="81" t="s">
        <v>30</v>
      </c>
      <c r="O43" s="81"/>
      <c r="P43" s="81"/>
      <c r="Q43" s="85" t="n">
        <v>41214</v>
      </c>
      <c r="R43" s="81"/>
      <c r="S43" s="55" t="s">
        <v>69</v>
      </c>
    </row>
  </sheetData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4.41"/>
    <col collapsed="false" customWidth="true" hidden="false" outlineLevel="0" max="2" min="2" style="39" width="5.85"/>
    <col collapsed="false" customWidth="true" hidden="false" outlineLevel="0" max="3" min="3" style="38" width="6.28"/>
    <col collapsed="false" customWidth="true" hidden="false" outlineLevel="0" max="4" min="4" style="38" width="28.85"/>
    <col collapsed="false" customWidth="true" hidden="false" outlineLevel="0" max="5" min="5" style="38" width="3.42"/>
    <col collapsed="false" customWidth="true" hidden="false" outlineLevel="0" max="6" min="6" style="40" width="13.14"/>
    <col collapsed="false" customWidth="true" hidden="false" outlineLevel="0" max="7" min="7" style="40" width="23.7"/>
    <col collapsed="false" customWidth="true" hidden="false" outlineLevel="0" max="8" min="8" style="40" width="8.14"/>
    <col collapsed="false" customWidth="true" hidden="true" outlineLevel="0" max="9" min="9" style="40" width="3.99"/>
    <col collapsed="false" customWidth="true" hidden="false" outlineLevel="0" max="10" min="10" style="38" width="8.14"/>
    <col collapsed="false" customWidth="true" hidden="false" outlineLevel="0" max="11" min="11" style="38" width="4.28"/>
    <col collapsed="false" customWidth="true" hidden="false" outlineLevel="0" max="12" min="12" style="38" width="6.41"/>
    <col collapsed="false" customWidth="false" hidden="false" outlineLevel="0" max="14" min="13" style="38" width="9.14"/>
    <col collapsed="false" customWidth="true" hidden="true" outlineLevel="0" max="18" min="15" style="38" width="8.96"/>
    <col collapsed="false" customWidth="false" hidden="false" outlineLevel="0" max="257" min="19" style="38" width="9.14"/>
  </cols>
  <sheetData>
    <row r="1" s="86" customFormat="true" ht="18.75" hidden="false" customHeight="false" outlineLevel="0" collapsed="false">
      <c r="B1" s="87" t="s">
        <v>0</v>
      </c>
      <c r="C1" s="87"/>
      <c r="D1" s="87"/>
      <c r="E1" s="87"/>
      <c r="F1" s="88" t="s">
        <v>103</v>
      </c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9"/>
      <c r="T1" s="90"/>
      <c r="U1" s="90"/>
    </row>
    <row r="2" s="86" customFormat="true" ht="16.5" hidden="false" customHeight="false" outlineLevel="0" collapsed="false">
      <c r="B2" s="87" t="s">
        <v>2</v>
      </c>
      <c r="C2" s="87"/>
      <c r="D2" s="87"/>
      <c r="E2" s="87"/>
      <c r="F2" s="91" t="s">
        <v>104</v>
      </c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89"/>
      <c r="T2" s="90"/>
      <c r="U2" s="90"/>
    </row>
    <row r="3" s="86" customFormat="true" ht="16.5" hidden="false" customHeight="false" outlineLevel="0" collapsed="false">
      <c r="B3" s="92"/>
      <c r="C3" s="92"/>
      <c r="D3" s="92"/>
      <c r="E3" s="92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89"/>
      <c r="T3" s="90"/>
      <c r="U3" s="90"/>
    </row>
    <row r="4" s="94" customFormat="true" ht="15" hidden="false" customHeight="false" outlineLevel="0" collapsed="false">
      <c r="D4" s="95"/>
      <c r="K4" s="96"/>
      <c r="L4" s="96"/>
      <c r="M4" s="96"/>
      <c r="N4" s="96"/>
      <c r="O4" s="96"/>
      <c r="P4" s="96"/>
      <c r="Q4" s="96"/>
      <c r="R4" s="96"/>
      <c r="S4" s="97"/>
      <c r="T4" s="98"/>
      <c r="U4" s="98"/>
    </row>
    <row r="5" s="49" customFormat="true" ht="12.75" hidden="false" customHeight="false" outlineLevel="0" collapsed="false">
      <c r="A5" s="41" t="s">
        <v>5</v>
      </c>
      <c r="B5" s="42" t="s">
        <v>6</v>
      </c>
      <c r="C5" s="42" t="s">
        <v>7</v>
      </c>
      <c r="D5" s="43" t="s">
        <v>8</v>
      </c>
      <c r="E5" s="43" t="s">
        <v>9</v>
      </c>
      <c r="F5" s="44" t="s">
        <v>10</v>
      </c>
      <c r="G5" s="41" t="s">
        <v>11</v>
      </c>
      <c r="H5" s="41" t="s">
        <v>12</v>
      </c>
      <c r="I5" s="45" t="s">
        <v>13</v>
      </c>
      <c r="J5" s="46" t="s">
        <v>14</v>
      </c>
      <c r="K5" s="46" t="s">
        <v>15</v>
      </c>
      <c r="L5" s="46" t="s">
        <v>16</v>
      </c>
      <c r="M5" s="46" t="s">
        <v>17</v>
      </c>
      <c r="N5" s="45" t="s">
        <v>18</v>
      </c>
      <c r="O5" s="46" t="s">
        <v>15</v>
      </c>
      <c r="P5" s="46" t="s">
        <v>61</v>
      </c>
      <c r="Q5" s="46" t="s">
        <v>17</v>
      </c>
      <c r="R5" s="45" t="s">
        <v>18</v>
      </c>
      <c r="S5" s="47" t="s">
        <v>62</v>
      </c>
      <c r="T5" s="48" t="s">
        <v>63</v>
      </c>
      <c r="U5" s="48"/>
      <c r="V5" s="41" t="s">
        <v>64</v>
      </c>
      <c r="W5" s="41" t="s">
        <v>65</v>
      </c>
    </row>
    <row r="6" customFormat="false" ht="15.75" hidden="false" customHeight="false" outlineLevel="0" collapsed="false">
      <c r="A6" s="52" t="n">
        <v>1</v>
      </c>
      <c r="B6" s="52" t="s">
        <v>105</v>
      </c>
      <c r="C6" s="52" t="n">
        <v>101</v>
      </c>
      <c r="D6" s="53" t="s">
        <v>106</v>
      </c>
      <c r="E6" s="54" t="n">
        <v>2</v>
      </c>
      <c r="F6" s="14" t="s">
        <v>98</v>
      </c>
      <c r="G6" s="14" t="s">
        <v>47</v>
      </c>
      <c r="H6" s="14" t="s">
        <v>73</v>
      </c>
      <c r="I6" s="14"/>
      <c r="J6" s="14" t="n">
        <v>52</v>
      </c>
      <c r="K6" s="99" t="n">
        <v>6</v>
      </c>
      <c r="L6" s="100" t="s">
        <v>25</v>
      </c>
      <c r="M6" s="50" t="n">
        <v>801</v>
      </c>
      <c r="N6" s="50" t="s">
        <v>26</v>
      </c>
      <c r="O6" s="50"/>
      <c r="P6" s="50"/>
      <c r="Q6" s="50"/>
      <c r="R6" s="50"/>
      <c r="S6" s="50" t="s">
        <v>27</v>
      </c>
      <c r="T6" s="50"/>
      <c r="U6" s="50"/>
      <c r="V6" s="50"/>
      <c r="W6" s="50"/>
    </row>
    <row r="7" customFormat="false" ht="15.75" hidden="false" customHeight="false" outlineLevel="0" collapsed="false">
      <c r="A7" s="59" t="n">
        <f aca="false">A6+1</f>
        <v>2</v>
      </c>
      <c r="B7" s="59" t="s">
        <v>105</v>
      </c>
      <c r="C7" s="59" t="n">
        <v>101</v>
      </c>
      <c r="D7" s="58" t="s">
        <v>106</v>
      </c>
      <c r="E7" s="59" t="n">
        <v>2</v>
      </c>
      <c r="F7" s="21" t="s">
        <v>70</v>
      </c>
      <c r="G7" s="21" t="s">
        <v>34</v>
      </c>
      <c r="H7" s="21" t="s">
        <v>24</v>
      </c>
      <c r="I7" s="21"/>
      <c r="J7" s="21" t="n">
        <v>100</v>
      </c>
      <c r="K7" s="101" t="n">
        <v>2</v>
      </c>
      <c r="L7" s="100"/>
      <c r="M7" s="101" t="n">
        <v>702</v>
      </c>
      <c r="N7" s="101" t="s">
        <v>30</v>
      </c>
      <c r="O7" s="101"/>
      <c r="P7" s="101"/>
      <c r="Q7" s="101"/>
      <c r="R7" s="101"/>
      <c r="S7" s="99" t="s">
        <v>27</v>
      </c>
      <c r="T7" s="55"/>
      <c r="U7" s="55"/>
      <c r="V7" s="55"/>
      <c r="W7" s="55"/>
    </row>
    <row r="8" customFormat="false" ht="15.75" hidden="false" customHeight="false" outlineLevel="0" collapsed="false">
      <c r="A8" s="59" t="n">
        <f aca="false">A7+1</f>
        <v>3</v>
      </c>
      <c r="B8" s="59" t="s">
        <v>105</v>
      </c>
      <c r="C8" s="59" t="n">
        <v>101</v>
      </c>
      <c r="D8" s="58" t="s">
        <v>106</v>
      </c>
      <c r="E8" s="59" t="n">
        <v>2</v>
      </c>
      <c r="F8" s="21" t="s">
        <v>71</v>
      </c>
      <c r="G8" s="21" t="s">
        <v>34</v>
      </c>
      <c r="H8" s="21" t="s">
        <v>24</v>
      </c>
      <c r="I8" s="21"/>
      <c r="J8" s="21"/>
      <c r="K8" s="101" t="n">
        <v>2</v>
      </c>
      <c r="L8" s="100"/>
      <c r="M8" s="101" t="n">
        <v>802</v>
      </c>
      <c r="N8" s="101" t="s">
        <v>30</v>
      </c>
      <c r="O8" s="101"/>
      <c r="P8" s="101"/>
      <c r="Q8" s="101"/>
      <c r="R8" s="101"/>
      <c r="S8" s="99" t="s">
        <v>27</v>
      </c>
      <c r="T8" s="55"/>
      <c r="U8" s="55"/>
      <c r="V8" s="55"/>
      <c r="W8" s="55"/>
    </row>
    <row r="9" customFormat="false" ht="15.75" hidden="false" customHeight="false" outlineLevel="0" collapsed="false">
      <c r="A9" s="59" t="n">
        <f aca="false">A8+1</f>
        <v>4</v>
      </c>
      <c r="B9" s="59" t="s">
        <v>105</v>
      </c>
      <c r="C9" s="59" t="n">
        <v>101</v>
      </c>
      <c r="D9" s="58" t="s">
        <v>106</v>
      </c>
      <c r="E9" s="59" t="n">
        <v>2</v>
      </c>
      <c r="F9" s="21" t="s">
        <v>51</v>
      </c>
      <c r="G9" s="21" t="s">
        <v>44</v>
      </c>
      <c r="H9" s="21" t="s">
        <v>24</v>
      </c>
      <c r="I9" s="102"/>
      <c r="J9" s="102" t="n">
        <v>20</v>
      </c>
      <c r="K9" s="103" t="n">
        <v>3</v>
      </c>
      <c r="L9" s="100"/>
      <c r="M9" s="103" t="n">
        <v>801</v>
      </c>
      <c r="N9" s="103" t="s">
        <v>26</v>
      </c>
      <c r="O9" s="103"/>
      <c r="P9" s="103"/>
      <c r="Q9" s="103"/>
      <c r="R9" s="103"/>
      <c r="S9" s="103" t="s">
        <v>27</v>
      </c>
      <c r="T9" s="103"/>
      <c r="U9" s="103"/>
      <c r="V9" s="103"/>
      <c r="W9" s="103"/>
    </row>
    <row r="10" customFormat="false" ht="15" hidden="false" customHeight="false" outlineLevel="0" collapsed="false">
      <c r="A10" s="59" t="n">
        <f aca="false">A9+1</f>
        <v>5</v>
      </c>
      <c r="B10" s="59" t="s">
        <v>105</v>
      </c>
      <c r="C10" s="59" t="n">
        <v>101</v>
      </c>
      <c r="D10" s="58" t="s">
        <v>106</v>
      </c>
      <c r="E10" s="59" t="n">
        <v>2</v>
      </c>
      <c r="F10" s="71" t="s">
        <v>86</v>
      </c>
      <c r="G10" s="71" t="s">
        <v>87</v>
      </c>
      <c r="H10" s="71" t="s">
        <v>73</v>
      </c>
      <c r="I10" s="104"/>
      <c r="J10" s="104" t="n">
        <v>24</v>
      </c>
      <c r="K10" s="103"/>
      <c r="L10" s="100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</row>
    <row r="11" customFormat="false" ht="15.75" hidden="false" customHeight="false" outlineLevel="0" collapsed="false">
      <c r="A11" s="59" t="n">
        <f aca="false">A10+1</f>
        <v>6</v>
      </c>
      <c r="B11" s="59" t="s">
        <v>105</v>
      </c>
      <c r="C11" s="59" t="n">
        <v>101</v>
      </c>
      <c r="D11" s="58" t="s">
        <v>106</v>
      </c>
      <c r="E11" s="59" t="n">
        <v>2</v>
      </c>
      <c r="F11" s="21" t="s">
        <v>82</v>
      </c>
      <c r="G11" s="21" t="s">
        <v>83</v>
      </c>
      <c r="H11" s="21" t="s">
        <v>84</v>
      </c>
      <c r="I11" s="21"/>
      <c r="J11" s="21" t="n">
        <v>30</v>
      </c>
      <c r="K11" s="101" t="n">
        <v>3</v>
      </c>
      <c r="L11" s="100"/>
      <c r="M11" s="101" t="n">
        <v>802</v>
      </c>
      <c r="N11" s="101" t="s">
        <v>26</v>
      </c>
      <c r="O11" s="101"/>
      <c r="P11" s="101"/>
      <c r="Q11" s="101"/>
      <c r="R11" s="101"/>
      <c r="S11" s="99" t="s">
        <v>27</v>
      </c>
      <c r="T11" s="55"/>
      <c r="U11" s="55"/>
      <c r="V11" s="55"/>
      <c r="W11" s="55"/>
    </row>
    <row r="12" customFormat="false" ht="15.75" hidden="false" customHeight="false" outlineLevel="0" collapsed="false">
      <c r="A12" s="59" t="n">
        <f aca="false">A11+1</f>
        <v>7</v>
      </c>
      <c r="B12" s="59" t="s">
        <v>105</v>
      </c>
      <c r="C12" s="59" t="n">
        <v>101</v>
      </c>
      <c r="D12" s="58" t="s">
        <v>106</v>
      </c>
      <c r="E12" s="59" t="n">
        <v>2</v>
      </c>
      <c r="F12" s="21" t="s">
        <v>107</v>
      </c>
      <c r="G12" s="21" t="s">
        <v>108</v>
      </c>
      <c r="H12" s="21" t="s">
        <v>84</v>
      </c>
      <c r="I12" s="102"/>
      <c r="J12" s="102" t="n">
        <v>20</v>
      </c>
      <c r="K12" s="103" t="n">
        <v>4</v>
      </c>
      <c r="L12" s="100"/>
      <c r="M12" s="103" t="n">
        <v>801</v>
      </c>
      <c r="N12" s="103" t="s">
        <v>26</v>
      </c>
      <c r="O12" s="103"/>
      <c r="P12" s="103"/>
      <c r="Q12" s="103"/>
      <c r="R12" s="103"/>
      <c r="S12" s="103" t="s">
        <v>27</v>
      </c>
      <c r="T12" s="103"/>
      <c r="U12" s="103"/>
      <c r="V12" s="103"/>
      <c r="W12" s="103"/>
    </row>
    <row r="13" customFormat="false" ht="15.75" hidden="false" customHeight="false" outlineLevel="0" collapsed="false">
      <c r="A13" s="59" t="n">
        <f aca="false">A12+1</f>
        <v>8</v>
      </c>
      <c r="B13" s="64" t="s">
        <v>105</v>
      </c>
      <c r="C13" s="65" t="n">
        <v>101</v>
      </c>
      <c r="D13" s="66" t="s">
        <v>106</v>
      </c>
      <c r="E13" s="67" t="n">
        <v>2</v>
      </c>
      <c r="F13" s="21" t="s">
        <v>109</v>
      </c>
      <c r="G13" s="21" t="s">
        <v>110</v>
      </c>
      <c r="H13" s="21" t="s">
        <v>84</v>
      </c>
      <c r="I13" s="102"/>
      <c r="J13" s="102" t="n">
        <v>20</v>
      </c>
      <c r="K13" s="103"/>
      <c r="L13" s="100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</row>
    <row r="14" customFormat="false" ht="15.75" hidden="false" customHeight="false" outlineLevel="0" collapsed="false">
      <c r="A14" s="59" t="n">
        <f aca="false">A13+1</f>
        <v>9</v>
      </c>
      <c r="B14" s="60" t="s">
        <v>105</v>
      </c>
      <c r="C14" s="61" t="n">
        <v>151</v>
      </c>
      <c r="D14" s="62" t="s">
        <v>111</v>
      </c>
      <c r="E14" s="63" t="n">
        <v>2</v>
      </c>
      <c r="F14" s="78" t="s">
        <v>95</v>
      </c>
      <c r="G14" s="78" t="s">
        <v>96</v>
      </c>
      <c r="H14" s="78" t="s">
        <v>73</v>
      </c>
      <c r="I14" s="78"/>
      <c r="J14" s="78" t="n">
        <v>35</v>
      </c>
      <c r="K14" s="101" t="n">
        <v>5</v>
      </c>
      <c r="L14" s="100"/>
      <c r="M14" s="101" t="n">
        <v>802</v>
      </c>
      <c r="N14" s="101" t="s">
        <v>26</v>
      </c>
      <c r="O14" s="101"/>
      <c r="P14" s="101"/>
      <c r="Q14" s="101"/>
      <c r="R14" s="101"/>
      <c r="S14" s="99" t="s">
        <v>27</v>
      </c>
      <c r="T14" s="55"/>
      <c r="U14" s="55"/>
      <c r="V14" s="55"/>
      <c r="W14" s="55"/>
    </row>
    <row r="15" customFormat="false" ht="15.75" hidden="false" customHeight="false" outlineLevel="0" collapsed="false">
      <c r="A15" s="59" t="n">
        <f aca="false">A14+1</f>
        <v>10</v>
      </c>
      <c r="B15" s="60" t="s">
        <v>105</v>
      </c>
      <c r="C15" s="61" t="n">
        <v>101</v>
      </c>
      <c r="D15" s="62" t="s">
        <v>106</v>
      </c>
      <c r="E15" s="63" t="n">
        <v>2</v>
      </c>
      <c r="F15" s="34" t="s">
        <v>100</v>
      </c>
      <c r="G15" s="78" t="s">
        <v>42</v>
      </c>
      <c r="H15" s="78" t="s">
        <v>24</v>
      </c>
      <c r="I15" s="78"/>
      <c r="J15" s="78"/>
      <c r="K15" s="101" t="n">
        <v>7</v>
      </c>
      <c r="L15" s="100"/>
      <c r="M15" s="101" t="n">
        <v>214</v>
      </c>
      <c r="N15" s="101" t="s">
        <v>30</v>
      </c>
      <c r="O15" s="101"/>
      <c r="P15" s="101"/>
      <c r="Q15" s="101"/>
      <c r="R15" s="101"/>
      <c r="S15" s="99" t="s">
        <v>27</v>
      </c>
      <c r="T15" s="55"/>
      <c r="U15" s="55"/>
      <c r="V15" s="55"/>
      <c r="W15" s="55"/>
    </row>
    <row r="16" customFormat="false" ht="15.75" hidden="false" customHeight="false" outlineLevel="0" collapsed="false">
      <c r="A16" s="59" t="n">
        <f aca="false">A15+1</f>
        <v>11</v>
      </c>
      <c r="B16" s="60"/>
      <c r="C16" s="61"/>
      <c r="D16" s="62"/>
      <c r="E16" s="63"/>
      <c r="F16" s="34" t="s">
        <v>102</v>
      </c>
      <c r="G16" s="78"/>
      <c r="H16" s="78"/>
      <c r="I16" s="78"/>
      <c r="J16" s="78"/>
      <c r="K16" s="101" t="n">
        <v>7</v>
      </c>
      <c r="L16" s="100"/>
      <c r="M16" s="101" t="n">
        <v>313</v>
      </c>
      <c r="N16" s="101" t="s">
        <v>30</v>
      </c>
      <c r="O16" s="101"/>
      <c r="P16" s="101"/>
      <c r="Q16" s="101"/>
      <c r="R16" s="101"/>
      <c r="S16" s="99" t="s">
        <v>27</v>
      </c>
      <c r="T16" s="55"/>
      <c r="U16" s="55"/>
      <c r="V16" s="55"/>
      <c r="W16" s="55"/>
    </row>
    <row r="17" s="111" customFormat="true" ht="7.5" hidden="false" customHeight="true" outlineLevel="0" collapsed="false">
      <c r="A17" s="105"/>
      <c r="B17" s="105"/>
      <c r="C17" s="106"/>
      <c r="D17" s="107"/>
      <c r="E17" s="108"/>
      <c r="F17" s="102"/>
      <c r="G17" s="102"/>
      <c r="H17" s="102"/>
      <c r="I17" s="102"/>
      <c r="J17" s="102"/>
      <c r="K17" s="109"/>
      <c r="L17" s="110"/>
      <c r="M17" s="109"/>
      <c r="N17" s="109"/>
      <c r="O17" s="109"/>
      <c r="P17" s="109"/>
      <c r="Q17" s="109"/>
      <c r="R17" s="109"/>
      <c r="S17" s="109"/>
      <c r="T17" s="110"/>
      <c r="U17" s="110"/>
      <c r="V17" s="110"/>
      <c r="W17" s="110"/>
    </row>
    <row r="18" customFormat="false" ht="15.75" hidden="false" customHeight="false" outlineLevel="0" collapsed="false">
      <c r="A18" s="59" t="n">
        <v>1</v>
      </c>
      <c r="B18" s="59" t="s">
        <v>105</v>
      </c>
      <c r="C18" s="59" t="n">
        <v>102</v>
      </c>
      <c r="D18" s="58" t="s">
        <v>112</v>
      </c>
      <c r="E18" s="59" t="n">
        <v>2</v>
      </c>
      <c r="F18" s="21" t="s">
        <v>77</v>
      </c>
      <c r="G18" s="21" t="s">
        <v>78</v>
      </c>
      <c r="H18" s="21" t="s">
        <v>73</v>
      </c>
      <c r="I18" s="102"/>
      <c r="J18" s="102" t="n">
        <v>25</v>
      </c>
      <c r="K18" s="103" t="n">
        <v>2</v>
      </c>
      <c r="L18" s="112" t="s">
        <v>25</v>
      </c>
      <c r="M18" s="103" t="n">
        <v>307</v>
      </c>
      <c r="N18" s="103" t="s">
        <v>30</v>
      </c>
      <c r="O18" s="101"/>
      <c r="P18" s="101"/>
      <c r="Q18" s="101"/>
      <c r="R18" s="101"/>
      <c r="S18" s="103" t="s">
        <v>27</v>
      </c>
      <c r="T18" s="55"/>
      <c r="U18" s="55"/>
      <c r="V18" s="55"/>
      <c r="W18" s="55"/>
    </row>
    <row r="19" customFormat="false" ht="15.75" hidden="false" customHeight="false" outlineLevel="0" collapsed="false">
      <c r="A19" s="59"/>
      <c r="B19" s="59" t="s">
        <v>105</v>
      </c>
      <c r="C19" s="59" t="n">
        <v>102</v>
      </c>
      <c r="D19" s="58" t="s">
        <v>112</v>
      </c>
      <c r="E19" s="59" t="n">
        <v>2</v>
      </c>
      <c r="F19" s="21" t="s">
        <v>80</v>
      </c>
      <c r="G19" s="21" t="s">
        <v>47</v>
      </c>
      <c r="H19" s="21" t="s">
        <v>73</v>
      </c>
      <c r="I19" s="102"/>
      <c r="J19" s="102" t="n">
        <v>35</v>
      </c>
      <c r="K19" s="103"/>
      <c r="L19" s="103"/>
      <c r="M19" s="103"/>
      <c r="N19" s="103"/>
      <c r="O19" s="101"/>
      <c r="P19" s="101"/>
      <c r="Q19" s="101"/>
      <c r="R19" s="101"/>
      <c r="S19" s="103"/>
      <c r="T19" s="55"/>
      <c r="U19" s="55"/>
      <c r="V19" s="55"/>
      <c r="W19" s="55"/>
    </row>
    <row r="20" customFormat="false" ht="15.75" hidden="false" customHeight="false" outlineLevel="0" collapsed="false">
      <c r="A20" s="59"/>
      <c r="B20" s="59" t="s">
        <v>105</v>
      </c>
      <c r="C20" s="59" t="n">
        <v>102</v>
      </c>
      <c r="D20" s="58" t="s">
        <v>112</v>
      </c>
      <c r="E20" s="59" t="n">
        <v>2</v>
      </c>
      <c r="F20" s="21" t="s">
        <v>75</v>
      </c>
      <c r="G20" s="21" t="s">
        <v>34</v>
      </c>
      <c r="H20" s="21" t="s">
        <v>73</v>
      </c>
      <c r="I20" s="102"/>
      <c r="J20" s="102" t="n">
        <v>30</v>
      </c>
      <c r="K20" s="103"/>
      <c r="L20" s="103"/>
      <c r="M20" s="103"/>
      <c r="N20" s="103"/>
      <c r="O20" s="101"/>
      <c r="P20" s="101"/>
      <c r="Q20" s="101"/>
      <c r="R20" s="101"/>
      <c r="S20" s="103"/>
      <c r="T20" s="55"/>
      <c r="U20" s="55"/>
      <c r="V20" s="55"/>
      <c r="W20" s="55"/>
    </row>
    <row r="21" customFormat="false" ht="15.75" hidden="false" customHeight="true" outlineLevel="0" collapsed="false">
      <c r="A21" s="113"/>
      <c r="B21" s="113" t="s">
        <v>105</v>
      </c>
      <c r="C21" s="113" t="n">
        <v>102</v>
      </c>
      <c r="D21" s="114" t="s">
        <v>112</v>
      </c>
      <c r="E21" s="113" t="n">
        <v>2</v>
      </c>
      <c r="F21" s="21" t="s">
        <v>113</v>
      </c>
      <c r="G21" s="21" t="s">
        <v>114</v>
      </c>
      <c r="H21" s="21" t="s">
        <v>84</v>
      </c>
      <c r="I21" s="102"/>
      <c r="J21" s="102" t="n">
        <v>20</v>
      </c>
      <c r="K21" s="103"/>
      <c r="L21" s="112"/>
      <c r="M21" s="103"/>
      <c r="N21" s="103"/>
      <c r="O21" s="101"/>
      <c r="P21" s="101"/>
      <c r="Q21" s="101"/>
      <c r="R21" s="101"/>
      <c r="S21" s="103"/>
      <c r="T21" s="55"/>
      <c r="U21" s="55"/>
      <c r="V21" s="55"/>
      <c r="W21" s="55"/>
    </row>
    <row r="22" customFormat="false" ht="15" hidden="false" customHeight="false" outlineLevel="0" collapsed="false">
      <c r="A22" s="115" t="n">
        <v>2</v>
      </c>
      <c r="B22" s="115" t="s">
        <v>105</v>
      </c>
      <c r="C22" s="116" t="n">
        <v>152</v>
      </c>
      <c r="D22" s="117" t="s">
        <v>115</v>
      </c>
      <c r="E22" s="118" t="n">
        <v>2</v>
      </c>
      <c r="F22" s="119" t="s">
        <v>116</v>
      </c>
      <c r="G22" s="119" t="s">
        <v>90</v>
      </c>
      <c r="H22" s="119" t="s">
        <v>73</v>
      </c>
      <c r="I22" s="120"/>
      <c r="J22" s="120" t="n">
        <v>101</v>
      </c>
      <c r="K22" s="121" t="n">
        <v>7</v>
      </c>
      <c r="L22" s="112"/>
      <c r="M22" s="121" t="n">
        <v>407</v>
      </c>
      <c r="N22" s="121" t="s">
        <v>26</v>
      </c>
      <c r="O22" s="121"/>
      <c r="P22" s="121"/>
      <c r="Q22" s="121"/>
      <c r="R22" s="121"/>
      <c r="S22" s="99" t="s">
        <v>27</v>
      </c>
      <c r="T22" s="81"/>
      <c r="U22" s="81"/>
      <c r="V22" s="81"/>
      <c r="W22" s="81"/>
    </row>
  </sheetData>
  <mergeCells count="34">
    <mergeCell ref="B1:E1"/>
    <mergeCell ref="F1:R1"/>
    <mergeCell ref="B2:E2"/>
    <mergeCell ref="F2:R2"/>
    <mergeCell ref="L6:L16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K12:K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K18:K21"/>
    <mergeCell ref="L18:L22"/>
    <mergeCell ref="M18:M21"/>
    <mergeCell ref="N18:N21"/>
    <mergeCell ref="S18:S21"/>
  </mergeCells>
  <printOptions headings="false" gridLines="false" gridLinesSet="true" horizontalCentered="false" verticalCentered="false"/>
  <pageMargins left="0.220138888888889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22" activeCellId="0" sqref="U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5.71"/>
    <col collapsed="false" customWidth="true" hidden="false" outlineLevel="0" max="2" min="2" style="122" width="5.85"/>
    <col collapsed="false" customWidth="true" hidden="false" outlineLevel="0" max="3" min="3" style="123" width="49.41"/>
    <col collapsed="false" customWidth="true" hidden="false" outlineLevel="0" max="4" min="4" style="123" width="3.85"/>
    <col collapsed="false" customWidth="true" hidden="false" outlineLevel="0" max="5" min="5" style="123" width="16.28"/>
    <col collapsed="false" customWidth="true" hidden="true" outlineLevel="0" max="6" min="6" style="124" width="17.85"/>
    <col collapsed="false" customWidth="true" hidden="true" outlineLevel="0" max="7" min="7" style="124" width="8.14"/>
    <col collapsed="false" customWidth="true" hidden="false" outlineLevel="0" max="8" min="8" style="124" width="5.85"/>
    <col collapsed="false" customWidth="true" hidden="false" outlineLevel="0" max="9" min="9" style="124" width="8.85"/>
    <col collapsed="false" customWidth="false" hidden="false" outlineLevel="0" max="14" min="10" style="123" width="9.14"/>
    <col collapsed="false" customWidth="true" hidden="true" outlineLevel="0" max="18" min="15" style="123" width="8.96"/>
    <col collapsed="false" customWidth="true" hidden="false" outlineLevel="0" max="19" min="19" style="123" width="12.7"/>
    <col collapsed="false" customWidth="false" hidden="false" outlineLevel="0" max="257" min="20" style="123" width="9.14"/>
  </cols>
  <sheetData>
    <row r="1" s="129" customFormat="true" ht="25.5" hidden="false" customHeight="false" outlineLevel="0" collapsed="false">
      <c r="A1" s="125" t="s">
        <v>117</v>
      </c>
      <c r="B1" s="125"/>
      <c r="C1" s="125"/>
      <c r="D1" s="126"/>
      <c r="E1" s="127" t="s">
        <v>118</v>
      </c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8"/>
      <c r="T1" s="128"/>
      <c r="U1" s="128"/>
      <c r="V1" s="128"/>
    </row>
    <row r="2" s="129" customFormat="true" ht="25.5" hidden="false" customHeight="false" outlineLevel="0" collapsed="false">
      <c r="A2" s="125" t="s">
        <v>2</v>
      </c>
      <c r="B2" s="125"/>
      <c r="C2" s="125"/>
      <c r="D2" s="126"/>
      <c r="E2" s="130" t="s">
        <v>119</v>
      </c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28"/>
      <c r="T2" s="128"/>
      <c r="U2" s="128"/>
      <c r="V2" s="131"/>
    </row>
    <row r="3" s="136" customFormat="true" ht="21.75" hidden="false" customHeight="true" outlineLevel="0" collapsed="false">
      <c r="A3" s="132" t="s">
        <v>6</v>
      </c>
      <c r="B3" s="132" t="s">
        <v>120</v>
      </c>
      <c r="C3" s="133" t="s">
        <v>8</v>
      </c>
      <c r="D3" s="133" t="s">
        <v>9</v>
      </c>
      <c r="E3" s="134" t="s">
        <v>10</v>
      </c>
      <c r="F3" s="135" t="s">
        <v>11</v>
      </c>
      <c r="G3" s="134" t="s">
        <v>12</v>
      </c>
      <c r="H3" s="134" t="s">
        <v>121</v>
      </c>
      <c r="I3" s="134" t="s">
        <v>14</v>
      </c>
      <c r="J3" s="134"/>
      <c r="K3" s="134" t="s">
        <v>15</v>
      </c>
      <c r="L3" s="134" t="s">
        <v>122</v>
      </c>
      <c r="M3" s="134" t="s">
        <v>18</v>
      </c>
      <c r="N3" s="134" t="s">
        <v>19</v>
      </c>
      <c r="O3" s="134" t="s">
        <v>15</v>
      </c>
      <c r="P3" s="134" t="s">
        <v>122</v>
      </c>
      <c r="Q3" s="134" t="s">
        <v>18</v>
      </c>
      <c r="R3" s="134" t="s">
        <v>19</v>
      </c>
      <c r="S3" s="134" t="s">
        <v>123</v>
      </c>
    </row>
    <row r="4" customFormat="false" ht="15.75" hidden="false" customHeight="false" outlineLevel="0" collapsed="false">
      <c r="A4" s="137" t="s">
        <v>124</v>
      </c>
      <c r="B4" s="137" t="n">
        <v>302</v>
      </c>
      <c r="C4" s="138" t="s">
        <v>125</v>
      </c>
      <c r="D4" s="139" t="n">
        <v>2</v>
      </c>
      <c r="E4" s="19" t="s">
        <v>126</v>
      </c>
      <c r="F4" s="19" t="s">
        <v>44</v>
      </c>
      <c r="G4" s="19" t="s">
        <v>24</v>
      </c>
      <c r="H4" s="19" t="n">
        <v>17</v>
      </c>
      <c r="I4" s="19" t="n">
        <v>81</v>
      </c>
      <c r="J4" s="140" t="n">
        <f aca="false">SUM(I4:I6)</f>
        <v>306</v>
      </c>
      <c r="K4" s="141" t="n">
        <v>2</v>
      </c>
      <c r="L4" s="141"/>
      <c r="M4" s="141" t="s">
        <v>127</v>
      </c>
      <c r="N4" s="141" t="s">
        <v>128</v>
      </c>
      <c r="O4" s="141"/>
      <c r="P4" s="141"/>
      <c r="Q4" s="141"/>
      <c r="R4" s="141"/>
      <c r="S4" s="141"/>
    </row>
    <row r="5" customFormat="false" ht="15.75" hidden="false" customHeight="false" outlineLevel="0" collapsed="false">
      <c r="A5" s="142" t="s">
        <v>124</v>
      </c>
      <c r="B5" s="142" t="n">
        <v>302</v>
      </c>
      <c r="C5" s="143" t="s">
        <v>125</v>
      </c>
      <c r="D5" s="144" t="n">
        <v>2</v>
      </c>
      <c r="E5" s="78" t="s">
        <v>129</v>
      </c>
      <c r="F5" s="78" t="s">
        <v>34</v>
      </c>
      <c r="G5" s="78" t="s">
        <v>24</v>
      </c>
      <c r="H5" s="78" t="n">
        <v>17</v>
      </c>
      <c r="I5" s="78" t="n">
        <v>181</v>
      </c>
      <c r="J5" s="70"/>
      <c r="K5" s="141"/>
      <c r="L5" s="141"/>
      <c r="M5" s="141"/>
      <c r="N5" s="141"/>
      <c r="O5" s="141"/>
      <c r="P5" s="141"/>
      <c r="Q5" s="141"/>
      <c r="R5" s="141"/>
      <c r="S5" s="141"/>
    </row>
    <row r="6" customFormat="false" ht="15.75" hidden="false" customHeight="false" outlineLevel="0" collapsed="false">
      <c r="A6" s="142" t="s">
        <v>124</v>
      </c>
      <c r="B6" s="142" t="n">
        <v>302</v>
      </c>
      <c r="C6" s="143" t="s">
        <v>125</v>
      </c>
      <c r="D6" s="144" t="n">
        <v>2</v>
      </c>
      <c r="E6" s="78" t="s">
        <v>72</v>
      </c>
      <c r="F6" s="78" t="s">
        <v>34</v>
      </c>
      <c r="G6" s="78" t="s">
        <v>73</v>
      </c>
      <c r="H6" s="78" t="n">
        <v>17</v>
      </c>
      <c r="I6" s="78" t="n">
        <v>44</v>
      </c>
      <c r="J6" s="70"/>
      <c r="K6" s="141"/>
      <c r="L6" s="141"/>
      <c r="M6" s="141"/>
      <c r="N6" s="141"/>
      <c r="O6" s="141"/>
      <c r="P6" s="141"/>
      <c r="Q6" s="141"/>
      <c r="R6" s="141"/>
      <c r="S6" s="141"/>
    </row>
    <row r="7" customFormat="false" ht="15.75" hidden="false" customHeight="true" outlineLevel="0" collapsed="false">
      <c r="A7" s="142" t="s">
        <v>124</v>
      </c>
      <c r="B7" s="142" t="n">
        <v>302</v>
      </c>
      <c r="C7" s="143" t="s">
        <v>125</v>
      </c>
      <c r="D7" s="144" t="n">
        <v>2</v>
      </c>
      <c r="E7" s="78" t="s">
        <v>130</v>
      </c>
      <c r="F7" s="78" t="s">
        <v>42</v>
      </c>
      <c r="G7" s="78" t="s">
        <v>24</v>
      </c>
      <c r="H7" s="78" t="n">
        <v>17</v>
      </c>
      <c r="I7" s="78" t="n">
        <v>81</v>
      </c>
      <c r="J7" s="70" t="n">
        <f aca="false">SUM(I7:I11)</f>
        <v>325</v>
      </c>
      <c r="K7" s="145" t="n">
        <v>4</v>
      </c>
      <c r="L7" s="145"/>
      <c r="M7" s="145" t="s">
        <v>127</v>
      </c>
      <c r="N7" s="145" t="s">
        <v>128</v>
      </c>
      <c r="O7" s="145"/>
      <c r="P7" s="145"/>
      <c r="Q7" s="145"/>
      <c r="R7" s="145"/>
      <c r="S7" s="146" t="s">
        <v>131</v>
      </c>
    </row>
    <row r="8" customFormat="false" ht="15.75" hidden="false" customHeight="false" outlineLevel="0" collapsed="false">
      <c r="A8" s="147" t="s">
        <v>124</v>
      </c>
      <c r="B8" s="147" t="n">
        <v>302</v>
      </c>
      <c r="C8" s="148" t="s">
        <v>125</v>
      </c>
      <c r="D8" s="149" t="n">
        <v>2</v>
      </c>
      <c r="E8" s="78" t="s">
        <v>67</v>
      </c>
      <c r="F8" s="78" t="s">
        <v>68</v>
      </c>
      <c r="G8" s="78" t="s">
        <v>24</v>
      </c>
      <c r="H8" s="78" t="n">
        <v>17</v>
      </c>
      <c r="I8" s="78" t="n">
        <v>38</v>
      </c>
      <c r="J8" s="70"/>
      <c r="K8" s="145"/>
      <c r="L8" s="145"/>
      <c r="M8" s="145"/>
      <c r="N8" s="145"/>
      <c r="O8" s="145"/>
      <c r="P8" s="145"/>
      <c r="Q8" s="145"/>
      <c r="R8" s="145"/>
      <c r="S8" s="145"/>
    </row>
    <row r="9" customFormat="false" ht="15.75" hidden="false" customHeight="false" outlineLevel="0" collapsed="false">
      <c r="A9" s="150" t="s">
        <v>124</v>
      </c>
      <c r="B9" s="151" t="n">
        <v>302</v>
      </c>
      <c r="C9" s="152" t="s">
        <v>125</v>
      </c>
      <c r="D9" s="153" t="n">
        <v>2</v>
      </c>
      <c r="E9" s="154" t="s">
        <v>132</v>
      </c>
      <c r="F9" s="78" t="s">
        <v>53</v>
      </c>
      <c r="G9" s="78" t="s">
        <v>24</v>
      </c>
      <c r="H9" s="78" t="n">
        <v>17</v>
      </c>
      <c r="I9" s="78" t="n">
        <v>79</v>
      </c>
      <c r="J9" s="70"/>
      <c r="K9" s="145"/>
      <c r="L9" s="145"/>
      <c r="M9" s="145"/>
      <c r="N9" s="145"/>
      <c r="O9" s="145"/>
      <c r="P9" s="145"/>
      <c r="Q9" s="145"/>
      <c r="R9" s="145"/>
      <c r="S9" s="145"/>
    </row>
    <row r="10" customFormat="false" ht="15.75" hidden="false" customHeight="false" outlineLevel="0" collapsed="false">
      <c r="A10" s="155" t="s">
        <v>124</v>
      </c>
      <c r="B10" s="156" t="n">
        <v>302</v>
      </c>
      <c r="C10" s="148" t="s">
        <v>125</v>
      </c>
      <c r="D10" s="147" t="n">
        <v>2</v>
      </c>
      <c r="E10" s="154" t="s">
        <v>133</v>
      </c>
      <c r="F10" s="78" t="s">
        <v>32</v>
      </c>
      <c r="G10" s="78" t="s">
        <v>24</v>
      </c>
      <c r="H10" s="78" t="n">
        <v>17</v>
      </c>
      <c r="I10" s="78" t="n">
        <v>71</v>
      </c>
      <c r="J10" s="70"/>
      <c r="K10" s="145"/>
      <c r="L10" s="145"/>
      <c r="M10" s="145"/>
      <c r="N10" s="145"/>
      <c r="O10" s="145"/>
      <c r="P10" s="145"/>
      <c r="Q10" s="145"/>
      <c r="R10" s="145"/>
      <c r="S10" s="145"/>
    </row>
    <row r="11" customFormat="false" ht="15.75" hidden="false" customHeight="false" outlineLevel="0" collapsed="false">
      <c r="A11" s="142" t="s">
        <v>124</v>
      </c>
      <c r="B11" s="142" t="n">
        <v>302</v>
      </c>
      <c r="C11" s="143" t="s">
        <v>125</v>
      </c>
      <c r="D11" s="144" t="n">
        <v>2</v>
      </c>
      <c r="E11" s="78" t="s">
        <v>46</v>
      </c>
      <c r="F11" s="78" t="s">
        <v>47</v>
      </c>
      <c r="G11" s="78" t="s">
        <v>24</v>
      </c>
      <c r="H11" s="78" t="n">
        <v>17</v>
      </c>
      <c r="I11" s="78" t="n">
        <v>56</v>
      </c>
      <c r="J11" s="70"/>
      <c r="K11" s="145"/>
      <c r="L11" s="145"/>
      <c r="M11" s="145"/>
      <c r="N11" s="145"/>
      <c r="O11" s="145"/>
      <c r="P11" s="145"/>
      <c r="Q11" s="145"/>
      <c r="R11" s="145"/>
      <c r="S11" s="145"/>
    </row>
    <row r="12" customFormat="false" ht="15.75" hidden="false" customHeight="false" outlineLevel="0" collapsed="false">
      <c r="A12" s="157" t="s">
        <v>124</v>
      </c>
      <c r="B12" s="142" t="n">
        <v>302</v>
      </c>
      <c r="C12" s="158" t="s">
        <v>125</v>
      </c>
      <c r="D12" s="144" t="n">
        <v>2</v>
      </c>
      <c r="E12" s="78" t="s">
        <v>22</v>
      </c>
      <c r="F12" s="78" t="s">
        <v>23</v>
      </c>
      <c r="G12" s="78" t="s">
        <v>24</v>
      </c>
      <c r="H12" s="78" t="n">
        <v>17</v>
      </c>
      <c r="I12" s="78" t="n">
        <v>39</v>
      </c>
      <c r="J12" s="70" t="n">
        <f aca="false">SUM(I12:I18)</f>
        <v>344</v>
      </c>
      <c r="K12" s="145" t="n">
        <v>6</v>
      </c>
      <c r="L12" s="145"/>
      <c r="M12" s="145" t="s">
        <v>127</v>
      </c>
      <c r="N12" s="145" t="s">
        <v>128</v>
      </c>
      <c r="O12" s="145"/>
      <c r="P12" s="145"/>
      <c r="Q12" s="145"/>
      <c r="R12" s="145"/>
      <c r="S12" s="145" t="s">
        <v>134</v>
      </c>
    </row>
    <row r="13" customFormat="false" ht="15.75" hidden="false" customHeight="false" outlineLevel="0" collapsed="false">
      <c r="A13" s="142" t="s">
        <v>124</v>
      </c>
      <c r="B13" s="142" t="n">
        <v>302</v>
      </c>
      <c r="C13" s="143" t="s">
        <v>125</v>
      </c>
      <c r="D13" s="144" t="n">
        <v>2</v>
      </c>
      <c r="E13" s="78" t="s">
        <v>135</v>
      </c>
      <c r="F13" s="78" t="s">
        <v>83</v>
      </c>
      <c r="G13" s="78" t="s">
        <v>84</v>
      </c>
      <c r="H13" s="78" t="n">
        <v>17</v>
      </c>
      <c r="I13" s="78" t="n">
        <v>29</v>
      </c>
      <c r="J13" s="70"/>
      <c r="K13" s="145"/>
      <c r="L13" s="145"/>
      <c r="M13" s="145"/>
      <c r="N13" s="145"/>
      <c r="O13" s="145"/>
      <c r="P13" s="145"/>
      <c r="Q13" s="145"/>
      <c r="R13" s="145"/>
      <c r="S13" s="145"/>
    </row>
    <row r="14" customFormat="false" ht="15.75" hidden="false" customHeight="false" outlineLevel="0" collapsed="false">
      <c r="A14" s="151" t="s">
        <v>124</v>
      </c>
      <c r="B14" s="151" t="n">
        <v>302</v>
      </c>
      <c r="C14" s="152" t="s">
        <v>125</v>
      </c>
      <c r="D14" s="153" t="n">
        <v>2</v>
      </c>
      <c r="E14" s="78" t="s">
        <v>136</v>
      </c>
      <c r="F14" s="78" t="s">
        <v>110</v>
      </c>
      <c r="G14" s="78" t="s">
        <v>84</v>
      </c>
      <c r="H14" s="78" t="n">
        <v>17</v>
      </c>
      <c r="I14" s="78" t="n">
        <v>61</v>
      </c>
      <c r="J14" s="70"/>
      <c r="K14" s="145"/>
      <c r="L14" s="145"/>
      <c r="M14" s="145"/>
      <c r="N14" s="145"/>
      <c r="O14" s="145"/>
      <c r="P14" s="145"/>
      <c r="Q14" s="145"/>
      <c r="R14" s="145"/>
      <c r="S14" s="145"/>
    </row>
    <row r="15" customFormat="false" ht="15.75" hidden="false" customHeight="false" outlineLevel="0" collapsed="false">
      <c r="A15" s="144" t="s">
        <v>124</v>
      </c>
      <c r="B15" s="144" t="n">
        <v>302</v>
      </c>
      <c r="C15" s="143" t="s">
        <v>125</v>
      </c>
      <c r="D15" s="144" t="n">
        <v>2</v>
      </c>
      <c r="E15" s="78" t="s">
        <v>137</v>
      </c>
      <c r="F15" s="78" t="s">
        <v>114</v>
      </c>
      <c r="G15" s="78" t="s">
        <v>84</v>
      </c>
      <c r="H15" s="78" t="n">
        <v>17</v>
      </c>
      <c r="I15" s="78" t="n">
        <v>123</v>
      </c>
      <c r="J15" s="70"/>
      <c r="K15" s="145"/>
      <c r="L15" s="145"/>
      <c r="M15" s="145"/>
      <c r="N15" s="145"/>
      <c r="O15" s="145"/>
      <c r="P15" s="145"/>
      <c r="Q15" s="145"/>
      <c r="R15" s="145"/>
      <c r="S15" s="145"/>
    </row>
    <row r="16" customFormat="false" ht="15.75" hidden="false" customHeight="false" outlineLevel="0" collapsed="false">
      <c r="A16" s="142" t="s">
        <v>124</v>
      </c>
      <c r="B16" s="142" t="n">
        <v>302</v>
      </c>
      <c r="C16" s="143" t="s">
        <v>125</v>
      </c>
      <c r="D16" s="144" t="n">
        <v>2</v>
      </c>
      <c r="E16" s="78" t="s">
        <v>138</v>
      </c>
      <c r="F16" s="78" t="s">
        <v>108</v>
      </c>
      <c r="G16" s="78" t="s">
        <v>84</v>
      </c>
      <c r="H16" s="78" t="n">
        <v>17</v>
      </c>
      <c r="I16" s="78" t="n">
        <v>32</v>
      </c>
      <c r="J16" s="70"/>
      <c r="K16" s="145"/>
      <c r="L16" s="145"/>
      <c r="M16" s="145"/>
      <c r="N16" s="145"/>
      <c r="O16" s="145"/>
      <c r="P16" s="145"/>
      <c r="Q16" s="145"/>
      <c r="R16" s="145"/>
      <c r="S16" s="145"/>
    </row>
    <row r="17" customFormat="false" ht="15" hidden="false" customHeight="false" outlineLevel="0" collapsed="false">
      <c r="A17" s="144" t="s">
        <v>124</v>
      </c>
      <c r="B17" s="144" t="n">
        <v>302</v>
      </c>
      <c r="C17" s="143" t="s">
        <v>125</v>
      </c>
      <c r="D17" s="144" t="n">
        <v>2</v>
      </c>
      <c r="E17" s="159" t="s">
        <v>86</v>
      </c>
      <c r="F17" s="159" t="s">
        <v>87</v>
      </c>
      <c r="G17" s="159" t="s">
        <v>73</v>
      </c>
      <c r="H17" s="160" t="n">
        <v>16</v>
      </c>
      <c r="I17" s="160" t="n">
        <v>24</v>
      </c>
      <c r="J17" s="70"/>
      <c r="K17" s="145"/>
      <c r="L17" s="145"/>
      <c r="M17" s="145"/>
      <c r="N17" s="145"/>
      <c r="O17" s="145"/>
      <c r="P17" s="145"/>
      <c r="Q17" s="145"/>
      <c r="R17" s="145"/>
      <c r="S17" s="145"/>
    </row>
    <row r="18" customFormat="false" ht="15" hidden="false" customHeight="false" outlineLevel="0" collapsed="false">
      <c r="A18" s="144" t="s">
        <v>124</v>
      </c>
      <c r="B18" s="144" t="n">
        <v>302</v>
      </c>
      <c r="C18" s="143" t="s">
        <v>125</v>
      </c>
      <c r="D18" s="144" t="n">
        <v>2</v>
      </c>
      <c r="E18" s="159" t="s">
        <v>88</v>
      </c>
      <c r="F18" s="159" t="s">
        <v>47</v>
      </c>
      <c r="G18" s="159" t="s">
        <v>73</v>
      </c>
      <c r="H18" s="160" t="n">
        <v>16</v>
      </c>
      <c r="I18" s="160" t="n">
        <v>36</v>
      </c>
      <c r="J18" s="70"/>
      <c r="K18" s="145"/>
      <c r="L18" s="145"/>
      <c r="M18" s="145"/>
      <c r="N18" s="145"/>
      <c r="O18" s="145"/>
      <c r="P18" s="145"/>
      <c r="Q18" s="145"/>
      <c r="R18" s="145"/>
      <c r="S18" s="145"/>
    </row>
    <row r="19" customFormat="false" ht="8.25" hidden="false" customHeight="true" outlineLevel="0" collapsed="false">
      <c r="A19" s="161"/>
      <c r="B19" s="161"/>
      <c r="C19" s="162"/>
      <c r="D19" s="161"/>
      <c r="E19" s="163"/>
      <c r="F19" s="163"/>
      <c r="G19" s="163"/>
      <c r="H19" s="164"/>
      <c r="I19" s="164"/>
      <c r="J19" s="165"/>
      <c r="K19" s="165"/>
      <c r="L19" s="165"/>
      <c r="M19" s="165"/>
      <c r="N19" s="165"/>
      <c r="O19" s="165"/>
      <c r="P19" s="165"/>
      <c r="Q19" s="165"/>
      <c r="R19" s="165"/>
      <c r="S19" s="165"/>
    </row>
    <row r="20" customFormat="false" ht="15.75" hidden="false" customHeight="false" outlineLevel="0" collapsed="false">
      <c r="A20" s="142" t="s">
        <v>139</v>
      </c>
      <c r="B20" s="142" t="n">
        <v>361</v>
      </c>
      <c r="C20" s="143" t="s">
        <v>140</v>
      </c>
      <c r="D20" s="144" t="n">
        <v>3</v>
      </c>
      <c r="E20" s="78" t="s">
        <v>138</v>
      </c>
      <c r="F20" s="78" t="s">
        <v>108</v>
      </c>
      <c r="G20" s="78" t="s">
        <v>84</v>
      </c>
      <c r="H20" s="78" t="n">
        <v>17</v>
      </c>
      <c r="I20" s="78" t="n">
        <v>32</v>
      </c>
      <c r="J20" s="70" t="n">
        <f aca="false">SUM(I20:I24)</f>
        <v>202</v>
      </c>
      <c r="K20" s="145" t="n">
        <v>5</v>
      </c>
      <c r="L20" s="145"/>
      <c r="M20" s="145" t="s">
        <v>127</v>
      </c>
      <c r="N20" s="145" t="s">
        <v>27</v>
      </c>
      <c r="O20" s="145"/>
      <c r="P20" s="145"/>
      <c r="Q20" s="145"/>
      <c r="R20" s="145"/>
      <c r="S20" s="145"/>
    </row>
    <row r="21" customFormat="false" ht="15.75" hidden="false" customHeight="false" outlineLevel="0" collapsed="false">
      <c r="A21" s="166" t="s">
        <v>139</v>
      </c>
      <c r="B21" s="166" t="n">
        <v>361</v>
      </c>
      <c r="C21" s="143" t="s">
        <v>140</v>
      </c>
      <c r="D21" s="166" t="n">
        <v>3</v>
      </c>
      <c r="E21" s="78" t="s">
        <v>82</v>
      </c>
      <c r="F21" s="78" t="s">
        <v>83</v>
      </c>
      <c r="G21" s="78" t="s">
        <v>84</v>
      </c>
      <c r="H21" s="78" t="n">
        <v>17</v>
      </c>
      <c r="I21" s="78" t="n">
        <v>30</v>
      </c>
      <c r="J21" s="70"/>
      <c r="K21" s="145"/>
      <c r="L21" s="145"/>
      <c r="M21" s="145"/>
      <c r="N21" s="145"/>
      <c r="O21" s="145"/>
      <c r="P21" s="145"/>
      <c r="Q21" s="145"/>
      <c r="R21" s="145"/>
      <c r="S21" s="145"/>
    </row>
    <row r="22" s="168" customFormat="true" ht="15" hidden="false" customHeight="false" outlineLevel="0" collapsed="false">
      <c r="A22" s="142" t="s">
        <v>139</v>
      </c>
      <c r="B22" s="142" t="n">
        <v>361</v>
      </c>
      <c r="C22" s="143" t="s">
        <v>140</v>
      </c>
      <c r="D22" s="166" t="n">
        <v>3</v>
      </c>
      <c r="E22" s="70" t="s">
        <v>141</v>
      </c>
      <c r="F22" s="70" t="s">
        <v>87</v>
      </c>
      <c r="G22" s="70" t="s">
        <v>73</v>
      </c>
      <c r="H22" s="167" t="n">
        <v>15</v>
      </c>
      <c r="I22" s="70" t="n">
        <v>16</v>
      </c>
      <c r="J22" s="70"/>
      <c r="K22" s="145"/>
      <c r="L22" s="145"/>
      <c r="M22" s="145"/>
      <c r="N22" s="145"/>
      <c r="O22" s="145"/>
      <c r="P22" s="145"/>
      <c r="Q22" s="145"/>
      <c r="R22" s="145"/>
      <c r="S22" s="145"/>
    </row>
    <row r="23" customFormat="false" ht="15" hidden="false" customHeight="true" outlineLevel="0" collapsed="false">
      <c r="A23" s="142" t="s">
        <v>139</v>
      </c>
      <c r="B23" s="142" t="n">
        <v>361</v>
      </c>
      <c r="C23" s="143" t="s">
        <v>140</v>
      </c>
      <c r="D23" s="144" t="n">
        <v>3</v>
      </c>
      <c r="E23" s="159" t="s">
        <v>142</v>
      </c>
      <c r="F23" s="159" t="s">
        <v>47</v>
      </c>
      <c r="G23" s="159" t="s">
        <v>73</v>
      </c>
      <c r="H23" s="160" t="n">
        <v>16</v>
      </c>
      <c r="I23" s="160" t="n">
        <v>66</v>
      </c>
      <c r="J23" s="70"/>
      <c r="K23" s="145"/>
      <c r="L23" s="145"/>
      <c r="M23" s="145"/>
      <c r="N23" s="145"/>
      <c r="O23" s="145"/>
      <c r="P23" s="145"/>
      <c r="Q23" s="145"/>
      <c r="R23" s="145"/>
      <c r="S23" s="145"/>
    </row>
    <row r="24" customFormat="false" ht="15" hidden="false" customHeight="false" outlineLevel="0" collapsed="false">
      <c r="A24" s="169" t="s">
        <v>139</v>
      </c>
      <c r="B24" s="169" t="n">
        <v>361</v>
      </c>
      <c r="C24" s="143" t="s">
        <v>140</v>
      </c>
      <c r="D24" s="166" t="n">
        <v>3</v>
      </c>
      <c r="E24" s="159" t="s">
        <v>143</v>
      </c>
      <c r="F24" s="159" t="s">
        <v>34</v>
      </c>
      <c r="G24" s="159" t="s">
        <v>73</v>
      </c>
      <c r="H24" s="160" t="n">
        <v>16</v>
      </c>
      <c r="I24" s="160" t="n">
        <v>58</v>
      </c>
      <c r="J24" s="70"/>
      <c r="K24" s="145"/>
      <c r="L24" s="145"/>
      <c r="M24" s="145"/>
      <c r="N24" s="145"/>
      <c r="O24" s="145"/>
      <c r="P24" s="145"/>
      <c r="Q24" s="145"/>
      <c r="R24" s="145"/>
      <c r="S24" s="145"/>
    </row>
    <row r="25" customFormat="false" ht="10.5" hidden="false" customHeight="true" outlineLevel="0" collapsed="false">
      <c r="A25" s="170"/>
      <c r="B25" s="170"/>
      <c r="C25" s="162"/>
      <c r="D25" s="171"/>
      <c r="E25" s="163"/>
      <c r="F25" s="163"/>
      <c r="G25" s="163"/>
      <c r="H25" s="164"/>
      <c r="I25" s="164"/>
      <c r="J25" s="165"/>
      <c r="K25" s="165"/>
      <c r="L25" s="165"/>
      <c r="M25" s="165"/>
      <c r="N25" s="165"/>
      <c r="O25" s="165"/>
      <c r="P25" s="165"/>
      <c r="Q25" s="165"/>
      <c r="R25" s="165"/>
      <c r="S25" s="165"/>
    </row>
    <row r="26" s="173" customFormat="true" ht="15.75" hidden="false" customHeight="false" outlineLevel="0" collapsed="false">
      <c r="A26" s="151" t="s">
        <v>144</v>
      </c>
      <c r="B26" s="151" t="n">
        <v>201</v>
      </c>
      <c r="C26" s="152" t="s">
        <v>145</v>
      </c>
      <c r="D26" s="153" t="n">
        <v>2</v>
      </c>
      <c r="E26" s="78" t="s">
        <v>136</v>
      </c>
      <c r="F26" s="78" t="s">
        <v>110</v>
      </c>
      <c r="G26" s="78" t="s">
        <v>84</v>
      </c>
      <c r="H26" s="78" t="n">
        <v>17</v>
      </c>
      <c r="I26" s="78" t="n">
        <v>61</v>
      </c>
      <c r="J26" s="160" t="n">
        <f aca="false">SUM(I26:I27)</f>
        <v>162</v>
      </c>
      <c r="K26" s="172" t="n">
        <v>4</v>
      </c>
      <c r="L26" s="172"/>
      <c r="M26" s="172" t="s">
        <v>127</v>
      </c>
      <c r="N26" s="172" t="s">
        <v>146</v>
      </c>
      <c r="O26" s="172"/>
      <c r="P26" s="172"/>
      <c r="Q26" s="172"/>
      <c r="R26" s="172"/>
      <c r="S26" s="172"/>
    </row>
    <row r="27" s="173" customFormat="true" ht="15" hidden="false" customHeight="false" outlineLevel="0" collapsed="false">
      <c r="A27" s="174" t="s">
        <v>144</v>
      </c>
      <c r="B27" s="175" t="n">
        <v>201</v>
      </c>
      <c r="C27" s="176" t="s">
        <v>145</v>
      </c>
      <c r="D27" s="177" t="n">
        <v>2</v>
      </c>
      <c r="E27" s="159" t="s">
        <v>116</v>
      </c>
      <c r="F27" s="159" t="s">
        <v>90</v>
      </c>
      <c r="G27" s="159" t="s">
        <v>73</v>
      </c>
      <c r="H27" s="160" t="n">
        <v>16</v>
      </c>
      <c r="I27" s="160" t="n">
        <v>101</v>
      </c>
      <c r="J27" s="160"/>
      <c r="K27" s="172"/>
      <c r="L27" s="172"/>
      <c r="M27" s="172"/>
      <c r="N27" s="172"/>
      <c r="O27" s="172"/>
      <c r="P27" s="172"/>
      <c r="Q27" s="172"/>
      <c r="R27" s="172"/>
      <c r="S27" s="172"/>
    </row>
    <row r="28" s="180" customFormat="true" ht="15" hidden="false" customHeight="false" outlineLevel="0" collapsed="false">
      <c r="A28" s="142" t="s">
        <v>144</v>
      </c>
      <c r="B28" s="142" t="n">
        <v>201</v>
      </c>
      <c r="C28" s="143" t="s">
        <v>145</v>
      </c>
      <c r="D28" s="144" t="n">
        <v>2</v>
      </c>
      <c r="E28" s="178" t="s">
        <v>147</v>
      </c>
      <c r="F28" s="179" t="s">
        <v>42</v>
      </c>
      <c r="G28" s="179" t="s">
        <v>24</v>
      </c>
      <c r="H28" s="179" t="n">
        <v>18</v>
      </c>
      <c r="I28" s="179" t="n">
        <v>100</v>
      </c>
      <c r="J28" s="179"/>
      <c r="K28" s="172"/>
      <c r="L28" s="172"/>
      <c r="M28" s="172"/>
      <c r="N28" s="172"/>
      <c r="O28" s="172"/>
      <c r="P28" s="172"/>
      <c r="Q28" s="172"/>
      <c r="R28" s="172"/>
      <c r="S28" s="172"/>
    </row>
    <row r="29" s="173" customFormat="true" ht="10.5" hidden="false" customHeight="true" outlineLevel="0" collapsed="false">
      <c r="A29" s="181"/>
      <c r="B29" s="182"/>
      <c r="C29" s="183"/>
      <c r="D29" s="184"/>
      <c r="E29" s="163"/>
      <c r="F29" s="163"/>
      <c r="G29" s="163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</row>
    <row r="30" s="173" customFormat="true" ht="15.75" hidden="false" customHeight="false" outlineLevel="0" collapsed="false">
      <c r="A30" s="142" t="s">
        <v>148</v>
      </c>
      <c r="B30" s="142" t="n">
        <v>361</v>
      </c>
      <c r="C30" s="143" t="s">
        <v>149</v>
      </c>
      <c r="D30" s="144" t="n">
        <v>2</v>
      </c>
      <c r="E30" s="78" t="s">
        <v>135</v>
      </c>
      <c r="F30" s="78" t="s">
        <v>83</v>
      </c>
      <c r="G30" s="78" t="s">
        <v>84</v>
      </c>
      <c r="H30" s="78" t="n">
        <v>17</v>
      </c>
      <c r="I30" s="78" t="n">
        <v>29</v>
      </c>
      <c r="J30" s="160" t="n">
        <f aca="false">SUM(I30:I36)</f>
        <v>248</v>
      </c>
      <c r="K30" s="172" t="n">
        <v>7</v>
      </c>
      <c r="L30" s="172"/>
      <c r="M30" s="172" t="s">
        <v>127</v>
      </c>
      <c r="N30" s="172" t="s">
        <v>150</v>
      </c>
      <c r="O30" s="172"/>
      <c r="P30" s="172"/>
      <c r="Q30" s="172"/>
      <c r="R30" s="172"/>
      <c r="S30" s="172"/>
    </row>
    <row r="31" s="173" customFormat="true" ht="15.75" hidden="false" customHeight="false" outlineLevel="0" collapsed="false">
      <c r="A31" s="151" t="s">
        <v>148</v>
      </c>
      <c r="B31" s="151" t="n">
        <v>361</v>
      </c>
      <c r="C31" s="185" t="s">
        <v>149</v>
      </c>
      <c r="D31" s="186" t="n">
        <v>2</v>
      </c>
      <c r="E31" s="78" t="s">
        <v>136</v>
      </c>
      <c r="F31" s="78" t="s">
        <v>110</v>
      </c>
      <c r="G31" s="78" t="s">
        <v>84</v>
      </c>
      <c r="H31" s="78" t="n">
        <v>17</v>
      </c>
      <c r="I31" s="78" t="n">
        <v>61</v>
      </c>
      <c r="J31" s="160"/>
      <c r="K31" s="172"/>
      <c r="L31" s="172"/>
      <c r="M31" s="172"/>
      <c r="N31" s="172"/>
      <c r="O31" s="172"/>
      <c r="P31" s="172"/>
      <c r="Q31" s="172"/>
      <c r="R31" s="172"/>
      <c r="S31" s="172"/>
    </row>
    <row r="32" s="173" customFormat="true" ht="15.75" hidden="false" customHeight="false" outlineLevel="0" collapsed="false">
      <c r="A32" s="166" t="s">
        <v>148</v>
      </c>
      <c r="B32" s="166" t="n">
        <v>361</v>
      </c>
      <c r="C32" s="187" t="s">
        <v>149</v>
      </c>
      <c r="D32" s="166" t="n">
        <v>2</v>
      </c>
      <c r="E32" s="78" t="s">
        <v>113</v>
      </c>
      <c r="F32" s="78" t="s">
        <v>114</v>
      </c>
      <c r="G32" s="78" t="s">
        <v>84</v>
      </c>
      <c r="H32" s="78" t="n">
        <v>17</v>
      </c>
      <c r="I32" s="78" t="n">
        <v>20</v>
      </c>
      <c r="J32" s="160"/>
      <c r="K32" s="172"/>
      <c r="L32" s="172"/>
      <c r="M32" s="172"/>
      <c r="N32" s="172"/>
      <c r="O32" s="172"/>
      <c r="P32" s="172"/>
      <c r="Q32" s="172"/>
      <c r="R32" s="172"/>
      <c r="S32" s="172"/>
    </row>
    <row r="33" s="173" customFormat="true" ht="15" hidden="false" customHeight="false" outlineLevel="0" collapsed="false">
      <c r="A33" s="142" t="s">
        <v>148</v>
      </c>
      <c r="B33" s="142" t="n">
        <v>361</v>
      </c>
      <c r="C33" s="143" t="s">
        <v>149</v>
      </c>
      <c r="D33" s="144" t="n">
        <v>2</v>
      </c>
      <c r="E33" s="159" t="s">
        <v>143</v>
      </c>
      <c r="F33" s="159" t="s">
        <v>34</v>
      </c>
      <c r="G33" s="159" t="s">
        <v>73</v>
      </c>
      <c r="H33" s="160" t="n">
        <v>16</v>
      </c>
      <c r="I33" s="160" t="n">
        <v>58</v>
      </c>
      <c r="J33" s="160"/>
      <c r="K33" s="172"/>
      <c r="L33" s="172"/>
      <c r="M33" s="172" t="n">
        <v>7</v>
      </c>
      <c r="N33" s="172"/>
      <c r="O33" s="172"/>
      <c r="P33" s="172"/>
      <c r="Q33" s="172"/>
      <c r="R33" s="172"/>
      <c r="S33" s="172"/>
    </row>
    <row r="34" s="173" customFormat="true" ht="15" hidden="false" customHeight="false" outlineLevel="0" collapsed="false">
      <c r="A34" s="144" t="s">
        <v>148</v>
      </c>
      <c r="B34" s="144" t="n">
        <v>361</v>
      </c>
      <c r="C34" s="143" t="s">
        <v>149</v>
      </c>
      <c r="D34" s="144" t="n">
        <v>2</v>
      </c>
      <c r="E34" s="159" t="s">
        <v>151</v>
      </c>
      <c r="F34" s="159" t="s">
        <v>42</v>
      </c>
      <c r="G34" s="159" t="s">
        <v>73</v>
      </c>
      <c r="H34" s="160" t="n">
        <v>16</v>
      </c>
      <c r="I34" s="160" t="n">
        <v>20</v>
      </c>
      <c r="J34" s="160"/>
      <c r="K34" s="172"/>
      <c r="L34" s="172"/>
      <c r="M34" s="172"/>
      <c r="N34" s="172"/>
      <c r="O34" s="172"/>
      <c r="P34" s="172"/>
      <c r="Q34" s="172"/>
      <c r="R34" s="172"/>
      <c r="S34" s="172"/>
    </row>
    <row r="35" s="173" customFormat="true" ht="15" hidden="false" customHeight="false" outlineLevel="0" collapsed="false">
      <c r="A35" s="144" t="s">
        <v>148</v>
      </c>
      <c r="B35" s="144" t="n">
        <v>361</v>
      </c>
      <c r="C35" s="143" t="s">
        <v>149</v>
      </c>
      <c r="D35" s="144" t="n">
        <v>2</v>
      </c>
      <c r="E35" s="159" t="s">
        <v>86</v>
      </c>
      <c r="F35" s="159" t="s">
        <v>87</v>
      </c>
      <c r="G35" s="159" t="s">
        <v>73</v>
      </c>
      <c r="H35" s="160" t="n">
        <v>16</v>
      </c>
      <c r="I35" s="160" t="n">
        <v>24</v>
      </c>
      <c r="J35" s="160"/>
      <c r="K35" s="172"/>
      <c r="L35" s="172"/>
      <c r="M35" s="172"/>
      <c r="N35" s="172"/>
      <c r="O35" s="172"/>
      <c r="P35" s="172"/>
      <c r="Q35" s="172"/>
      <c r="R35" s="172"/>
      <c r="S35" s="172"/>
    </row>
    <row r="36" s="173" customFormat="true" ht="15" hidden="false" customHeight="false" outlineLevel="0" collapsed="false">
      <c r="A36" s="144" t="s">
        <v>148</v>
      </c>
      <c r="B36" s="144" t="n">
        <v>361</v>
      </c>
      <c r="C36" s="143" t="s">
        <v>149</v>
      </c>
      <c r="D36" s="144" t="n">
        <v>2</v>
      </c>
      <c r="E36" s="159" t="s">
        <v>88</v>
      </c>
      <c r="F36" s="159" t="s">
        <v>47</v>
      </c>
      <c r="G36" s="159" t="s">
        <v>73</v>
      </c>
      <c r="H36" s="160" t="n">
        <v>16</v>
      </c>
      <c r="I36" s="160" t="n">
        <v>36</v>
      </c>
      <c r="J36" s="160"/>
      <c r="K36" s="172"/>
      <c r="L36" s="172"/>
      <c r="M36" s="172"/>
      <c r="N36" s="172"/>
      <c r="O36" s="172"/>
      <c r="P36" s="172"/>
      <c r="Q36" s="172"/>
      <c r="R36" s="172"/>
      <c r="S36" s="172"/>
    </row>
    <row r="37" s="173" customFormat="true" ht="8.25" hidden="false" customHeight="true" outlineLevel="0" collapsed="false">
      <c r="A37" s="161"/>
      <c r="B37" s="161"/>
      <c r="C37" s="162"/>
      <c r="D37" s="161"/>
      <c r="E37" s="163"/>
      <c r="F37" s="163"/>
      <c r="G37" s="163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</row>
    <row r="38" s="173" customFormat="true" ht="15.75" hidden="false" customHeight="false" outlineLevel="0" collapsed="false">
      <c r="A38" s="144" t="s">
        <v>152</v>
      </c>
      <c r="B38" s="144" t="n">
        <v>100</v>
      </c>
      <c r="C38" s="143" t="s">
        <v>153</v>
      </c>
      <c r="D38" s="144" t="n">
        <v>2</v>
      </c>
      <c r="E38" s="78" t="s">
        <v>77</v>
      </c>
      <c r="F38" s="78" t="s">
        <v>78</v>
      </c>
      <c r="G38" s="78" t="s">
        <v>73</v>
      </c>
      <c r="H38" s="78" t="n">
        <v>17</v>
      </c>
      <c r="I38" s="78" t="n">
        <v>25</v>
      </c>
      <c r="J38" s="160" t="n">
        <f aca="false">SUM(I38:I45)</f>
        <v>356</v>
      </c>
      <c r="K38" s="172" t="n">
        <v>3</v>
      </c>
      <c r="L38" s="172"/>
      <c r="M38" s="172" t="s">
        <v>127</v>
      </c>
      <c r="N38" s="172" t="s">
        <v>128</v>
      </c>
      <c r="O38" s="172"/>
      <c r="P38" s="172"/>
      <c r="Q38" s="172"/>
      <c r="R38" s="172"/>
      <c r="S38" s="172"/>
    </row>
    <row r="39" s="173" customFormat="true" ht="15.75" hidden="false" customHeight="false" outlineLevel="0" collapsed="false">
      <c r="A39" s="144" t="s">
        <v>152</v>
      </c>
      <c r="B39" s="144" t="n">
        <v>100</v>
      </c>
      <c r="C39" s="143" t="s">
        <v>153</v>
      </c>
      <c r="D39" s="144" t="n">
        <v>2</v>
      </c>
      <c r="E39" s="78" t="s">
        <v>80</v>
      </c>
      <c r="F39" s="78" t="s">
        <v>47</v>
      </c>
      <c r="G39" s="78" t="s">
        <v>73</v>
      </c>
      <c r="H39" s="78" t="n">
        <v>17</v>
      </c>
      <c r="I39" s="78" t="n">
        <v>35</v>
      </c>
      <c r="J39" s="160"/>
      <c r="K39" s="172"/>
      <c r="L39" s="172"/>
      <c r="M39" s="172"/>
      <c r="N39" s="172"/>
      <c r="O39" s="172"/>
      <c r="P39" s="172"/>
      <c r="Q39" s="172"/>
      <c r="R39" s="172"/>
      <c r="S39" s="172"/>
    </row>
    <row r="40" s="173" customFormat="true" ht="15.75" hidden="false" customHeight="false" outlineLevel="0" collapsed="false">
      <c r="A40" s="144" t="s">
        <v>152</v>
      </c>
      <c r="B40" s="144" t="n">
        <v>100</v>
      </c>
      <c r="C40" s="143" t="s">
        <v>153</v>
      </c>
      <c r="D40" s="144" t="n">
        <v>2</v>
      </c>
      <c r="E40" s="78" t="s">
        <v>75</v>
      </c>
      <c r="F40" s="78" t="s">
        <v>34</v>
      </c>
      <c r="G40" s="78" t="s">
        <v>73</v>
      </c>
      <c r="H40" s="78" t="n">
        <v>17</v>
      </c>
      <c r="I40" s="78" t="n">
        <v>30</v>
      </c>
      <c r="J40" s="160"/>
      <c r="K40" s="172"/>
      <c r="L40" s="172"/>
      <c r="M40" s="172"/>
      <c r="N40" s="172"/>
      <c r="O40" s="172"/>
      <c r="P40" s="172"/>
      <c r="Q40" s="172"/>
      <c r="R40" s="172"/>
      <c r="S40" s="172"/>
    </row>
    <row r="41" s="173" customFormat="true" ht="15.75" hidden="false" customHeight="false" outlineLevel="0" collapsed="false">
      <c r="A41" s="144" t="s">
        <v>152</v>
      </c>
      <c r="B41" s="144" t="n">
        <v>101</v>
      </c>
      <c r="C41" s="143" t="s">
        <v>153</v>
      </c>
      <c r="D41" s="144" t="n">
        <v>2</v>
      </c>
      <c r="E41" s="78" t="s">
        <v>93</v>
      </c>
      <c r="F41" s="78" t="s">
        <v>90</v>
      </c>
      <c r="G41" s="78" t="s">
        <v>73</v>
      </c>
      <c r="H41" s="78" t="n">
        <v>17</v>
      </c>
      <c r="I41" s="78" t="n">
        <v>40</v>
      </c>
      <c r="J41" s="160"/>
      <c r="K41" s="172"/>
      <c r="L41" s="172"/>
      <c r="M41" s="172"/>
      <c r="N41" s="172"/>
      <c r="O41" s="172"/>
      <c r="P41" s="172"/>
      <c r="Q41" s="172"/>
      <c r="R41" s="172"/>
      <c r="S41" s="172"/>
    </row>
    <row r="42" s="173" customFormat="true" ht="15.75" hidden="false" customHeight="false" outlineLevel="0" collapsed="false">
      <c r="A42" s="144" t="s">
        <v>152</v>
      </c>
      <c r="B42" s="144" t="n">
        <v>100</v>
      </c>
      <c r="C42" s="143" t="s">
        <v>153</v>
      </c>
      <c r="D42" s="144" t="n">
        <v>2</v>
      </c>
      <c r="E42" s="78" t="s">
        <v>48</v>
      </c>
      <c r="F42" s="78" t="s">
        <v>47</v>
      </c>
      <c r="G42" s="78" t="s">
        <v>24</v>
      </c>
      <c r="H42" s="78" t="n">
        <v>17</v>
      </c>
      <c r="I42" s="78" t="n">
        <v>45</v>
      </c>
      <c r="J42" s="160"/>
      <c r="K42" s="172"/>
      <c r="L42" s="172"/>
      <c r="M42" s="172"/>
      <c r="N42" s="172"/>
      <c r="O42" s="172"/>
      <c r="P42" s="172"/>
      <c r="Q42" s="172"/>
      <c r="R42" s="172"/>
      <c r="S42" s="172"/>
    </row>
    <row r="43" s="173" customFormat="true" ht="15.75" hidden="false" customHeight="false" outlineLevel="0" collapsed="false">
      <c r="A43" s="144" t="s">
        <v>152</v>
      </c>
      <c r="B43" s="144" t="n">
        <v>100</v>
      </c>
      <c r="C43" s="143" t="s">
        <v>153</v>
      </c>
      <c r="D43" s="144" t="n">
        <v>2</v>
      </c>
      <c r="E43" s="78" t="s">
        <v>41</v>
      </c>
      <c r="F43" s="78" t="s">
        <v>42</v>
      </c>
      <c r="G43" s="78" t="s">
        <v>24</v>
      </c>
      <c r="H43" s="78" t="n">
        <v>17</v>
      </c>
      <c r="I43" s="78" t="n">
        <v>55</v>
      </c>
      <c r="J43" s="160"/>
      <c r="K43" s="172"/>
      <c r="L43" s="172"/>
      <c r="M43" s="172"/>
      <c r="N43" s="172"/>
      <c r="O43" s="172"/>
      <c r="P43" s="172"/>
      <c r="Q43" s="172"/>
      <c r="R43" s="172"/>
      <c r="S43" s="172"/>
    </row>
    <row r="44" s="173" customFormat="true" ht="15.75" hidden="false" customHeight="false" outlineLevel="0" collapsed="false">
      <c r="A44" s="147" t="s">
        <v>152</v>
      </c>
      <c r="B44" s="147" t="n">
        <v>100</v>
      </c>
      <c r="C44" s="148" t="s">
        <v>153</v>
      </c>
      <c r="D44" s="147" t="n">
        <v>2</v>
      </c>
      <c r="E44" s="78" t="s">
        <v>49</v>
      </c>
      <c r="F44" s="78" t="s">
        <v>50</v>
      </c>
      <c r="G44" s="78" t="s">
        <v>24</v>
      </c>
      <c r="H44" s="78" t="n">
        <v>17</v>
      </c>
      <c r="I44" s="78" t="n">
        <v>30</v>
      </c>
      <c r="J44" s="160"/>
      <c r="K44" s="172"/>
      <c r="L44" s="172"/>
      <c r="M44" s="172"/>
      <c r="N44" s="172"/>
      <c r="O44" s="172"/>
      <c r="P44" s="172"/>
      <c r="Q44" s="172"/>
      <c r="R44" s="172"/>
      <c r="S44" s="172"/>
    </row>
    <row r="45" s="180" customFormat="true" ht="15" hidden="false" customHeight="false" outlineLevel="0" collapsed="false">
      <c r="A45" s="174" t="s">
        <v>152</v>
      </c>
      <c r="B45" s="175" t="n">
        <v>100</v>
      </c>
      <c r="C45" s="176" t="s">
        <v>153</v>
      </c>
      <c r="D45" s="177" t="n">
        <v>2</v>
      </c>
      <c r="E45" s="178" t="s">
        <v>99</v>
      </c>
      <c r="F45" s="179" t="s">
        <v>94</v>
      </c>
      <c r="G45" s="179" t="s">
        <v>73</v>
      </c>
      <c r="H45" s="179" t="n">
        <v>18</v>
      </c>
      <c r="I45" s="179" t="n">
        <v>96</v>
      </c>
      <c r="J45" s="179"/>
      <c r="K45" s="179"/>
      <c r="L45" s="179"/>
      <c r="M45" s="179"/>
      <c r="N45" s="179"/>
      <c r="O45" s="179"/>
      <c r="P45" s="179"/>
      <c r="Q45" s="179"/>
      <c r="R45" s="179"/>
      <c r="S45" s="179"/>
    </row>
    <row r="46" s="173" customFormat="true" ht="14.25" hidden="false" customHeight="true" outlineLevel="0" collapsed="false">
      <c r="A46" s="188"/>
      <c r="B46" s="188"/>
      <c r="C46" s="189"/>
      <c r="D46" s="188"/>
      <c r="E46" s="190"/>
      <c r="F46" s="190"/>
      <c r="G46" s="190"/>
      <c r="H46" s="190"/>
      <c r="I46" s="190"/>
      <c r="J46" s="164"/>
      <c r="K46" s="164"/>
      <c r="L46" s="164"/>
      <c r="M46" s="164"/>
      <c r="N46" s="164"/>
      <c r="O46" s="164"/>
      <c r="P46" s="164"/>
      <c r="Q46" s="164"/>
      <c r="R46" s="164"/>
      <c r="S46" s="164"/>
    </row>
    <row r="47" s="173" customFormat="true" ht="15.75" hidden="false" customHeight="false" outlineLevel="0" collapsed="false">
      <c r="A47" s="144" t="s">
        <v>152</v>
      </c>
      <c r="B47" s="144" t="n">
        <v>162</v>
      </c>
      <c r="C47" s="143" t="s">
        <v>154</v>
      </c>
      <c r="D47" s="144" t="n">
        <v>3</v>
      </c>
      <c r="E47" s="78" t="s">
        <v>48</v>
      </c>
      <c r="F47" s="78" t="s">
        <v>47</v>
      </c>
      <c r="G47" s="78" t="s">
        <v>24</v>
      </c>
      <c r="H47" s="78" t="n">
        <v>17</v>
      </c>
      <c r="I47" s="78" t="n">
        <v>45</v>
      </c>
      <c r="J47" s="160" t="n">
        <f aca="false">SUM(I47:I49)</f>
        <v>186</v>
      </c>
      <c r="K47" s="191" t="n">
        <v>6</v>
      </c>
      <c r="L47" s="191"/>
      <c r="M47" s="191" t="s">
        <v>127</v>
      </c>
      <c r="N47" s="191" t="s">
        <v>146</v>
      </c>
      <c r="O47" s="191"/>
      <c r="P47" s="191"/>
      <c r="Q47" s="191"/>
      <c r="R47" s="191"/>
      <c r="S47" s="191"/>
    </row>
    <row r="48" s="173" customFormat="true" ht="15.75" hidden="false" customHeight="false" outlineLevel="0" collapsed="false">
      <c r="A48" s="157" t="s">
        <v>152</v>
      </c>
      <c r="B48" s="142" t="n">
        <v>162</v>
      </c>
      <c r="C48" s="143" t="s">
        <v>154</v>
      </c>
      <c r="D48" s="144" t="n">
        <v>3</v>
      </c>
      <c r="E48" s="78" t="s">
        <v>29</v>
      </c>
      <c r="F48" s="78" t="s">
        <v>23</v>
      </c>
      <c r="G48" s="78" t="s">
        <v>24</v>
      </c>
      <c r="H48" s="78" t="n">
        <v>17</v>
      </c>
      <c r="I48" s="78" t="n">
        <v>40</v>
      </c>
      <c r="J48" s="160"/>
      <c r="K48" s="191"/>
      <c r="L48" s="191"/>
      <c r="M48" s="191" t="n">
        <v>11</v>
      </c>
      <c r="N48" s="191"/>
      <c r="O48" s="191"/>
      <c r="P48" s="191"/>
      <c r="Q48" s="191"/>
      <c r="R48" s="191"/>
      <c r="S48" s="191"/>
    </row>
    <row r="49" s="173" customFormat="true" ht="15" hidden="false" customHeight="false" outlineLevel="0" collapsed="false">
      <c r="A49" s="174" t="s">
        <v>152</v>
      </c>
      <c r="B49" s="175" t="n">
        <v>162</v>
      </c>
      <c r="C49" s="143" t="s">
        <v>154</v>
      </c>
      <c r="D49" s="177" t="n">
        <v>3</v>
      </c>
      <c r="E49" s="159" t="s">
        <v>116</v>
      </c>
      <c r="F49" s="159" t="s">
        <v>90</v>
      </c>
      <c r="G49" s="159" t="s">
        <v>73</v>
      </c>
      <c r="H49" s="160" t="n">
        <v>16</v>
      </c>
      <c r="I49" s="160" t="n">
        <v>101</v>
      </c>
      <c r="J49" s="160"/>
      <c r="K49" s="191"/>
      <c r="L49" s="191"/>
      <c r="M49" s="191"/>
      <c r="N49" s="191"/>
      <c r="O49" s="191"/>
      <c r="P49" s="191"/>
      <c r="Q49" s="191"/>
      <c r="R49" s="191"/>
      <c r="S49" s="191"/>
    </row>
    <row r="50" s="173" customFormat="true" ht="15.75" hidden="false" customHeight="false" outlineLevel="0" collapsed="false">
      <c r="A50" s="192" t="s">
        <v>152</v>
      </c>
      <c r="B50" s="193" t="n">
        <v>162</v>
      </c>
      <c r="C50" s="194" t="s">
        <v>155</v>
      </c>
      <c r="D50" s="195" t="n">
        <v>3</v>
      </c>
      <c r="E50" s="196" t="s">
        <v>147</v>
      </c>
      <c r="F50" s="197" t="s">
        <v>42</v>
      </c>
      <c r="G50" s="197" t="s">
        <v>24</v>
      </c>
      <c r="H50" s="197" t="n">
        <v>18</v>
      </c>
      <c r="I50" s="197" t="n">
        <v>100</v>
      </c>
      <c r="J50" s="198"/>
      <c r="K50" s="191"/>
      <c r="L50" s="191"/>
      <c r="M50" s="191"/>
      <c r="N50" s="191"/>
      <c r="O50" s="191"/>
      <c r="P50" s="191"/>
      <c r="Q50" s="191"/>
      <c r="R50" s="191"/>
      <c r="S50" s="191"/>
    </row>
    <row r="52" s="180" customFormat="true" ht="15" hidden="false" customHeight="false" outlineLevel="0" collapsed="false">
      <c r="A52" s="199"/>
      <c r="B52" s="200"/>
      <c r="C52" s="201"/>
      <c r="D52" s="202"/>
    </row>
    <row r="53" s="180" customFormat="true" ht="15" hidden="false" customHeight="false" outlineLevel="0" collapsed="false">
      <c r="A53" s="203"/>
      <c r="B53" s="203"/>
      <c r="C53" s="204"/>
      <c r="D53" s="205"/>
      <c r="K53" s="36" t="s">
        <v>156</v>
      </c>
      <c r="L53" s="36"/>
    </row>
    <row r="54" s="180" customFormat="true" ht="15" hidden="false" customHeight="false" outlineLevel="0" collapsed="false">
      <c r="A54" s="199"/>
      <c r="B54" s="200"/>
      <c r="C54" s="201"/>
      <c r="D54" s="202"/>
      <c r="K54" s="36" t="s">
        <v>2</v>
      </c>
      <c r="L54" s="36"/>
    </row>
    <row r="55" s="180" customFormat="true" ht="15" hidden="false" customHeight="false" outlineLevel="0" collapsed="false">
      <c r="A55" s="206"/>
      <c r="B55" s="206"/>
      <c r="C55" s="207"/>
      <c r="D55" s="208"/>
      <c r="K55" s="36"/>
      <c r="L55" s="36"/>
    </row>
    <row r="56" s="180" customFormat="true" ht="15" hidden="false" customHeight="false" outlineLevel="0" collapsed="false">
      <c r="A56" s="206"/>
      <c r="B56" s="206"/>
      <c r="C56" s="207"/>
      <c r="D56" s="208"/>
      <c r="K56" s="36"/>
      <c r="L56" s="36"/>
    </row>
    <row r="57" customFormat="false" ht="15.75" hidden="false" customHeight="false" outlineLevel="0" collapsed="false">
      <c r="K57" s="37" t="s">
        <v>60</v>
      </c>
      <c r="L57" s="37"/>
    </row>
  </sheetData>
  <mergeCells count="76">
    <mergeCell ref="A1:C1"/>
    <mergeCell ref="E1:R1"/>
    <mergeCell ref="A2:C2"/>
    <mergeCell ref="E2:R2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K7:K11"/>
    <mergeCell ref="L7:L11"/>
    <mergeCell ref="M7:M11"/>
    <mergeCell ref="N7:N11"/>
    <mergeCell ref="O7:O11"/>
    <mergeCell ref="P7:P11"/>
    <mergeCell ref="Q7:Q11"/>
    <mergeCell ref="R7:R11"/>
    <mergeCell ref="S7:S11"/>
    <mergeCell ref="K12:K18"/>
    <mergeCell ref="L12:L18"/>
    <mergeCell ref="M12:M18"/>
    <mergeCell ref="N12:N18"/>
    <mergeCell ref="O12:O18"/>
    <mergeCell ref="P12:P18"/>
    <mergeCell ref="Q12:Q18"/>
    <mergeCell ref="R12:R18"/>
    <mergeCell ref="S12:S18"/>
    <mergeCell ref="K20:K24"/>
    <mergeCell ref="L20:L24"/>
    <mergeCell ref="M20:M24"/>
    <mergeCell ref="N20:N24"/>
    <mergeCell ref="O20:O24"/>
    <mergeCell ref="P20:P24"/>
    <mergeCell ref="Q20:Q24"/>
    <mergeCell ref="R20:R24"/>
    <mergeCell ref="S20:S24"/>
    <mergeCell ref="K26:K28"/>
    <mergeCell ref="L26:L28"/>
    <mergeCell ref="M26:M28"/>
    <mergeCell ref="N26:N28"/>
    <mergeCell ref="O26:O28"/>
    <mergeCell ref="P26:P28"/>
    <mergeCell ref="Q26:Q28"/>
    <mergeCell ref="R26:R28"/>
    <mergeCell ref="S26:S28"/>
    <mergeCell ref="K30:K36"/>
    <mergeCell ref="L30:L36"/>
    <mergeCell ref="M30:M36"/>
    <mergeCell ref="N30:N36"/>
    <mergeCell ref="O30:O36"/>
    <mergeCell ref="P30:P36"/>
    <mergeCell ref="Q30:Q36"/>
    <mergeCell ref="R30:R36"/>
    <mergeCell ref="S30:S36"/>
    <mergeCell ref="K38:K44"/>
    <mergeCell ref="L38:L44"/>
    <mergeCell ref="M38:M44"/>
    <mergeCell ref="N38:N44"/>
    <mergeCell ref="O38:O44"/>
    <mergeCell ref="P38:P44"/>
    <mergeCell ref="Q38:Q44"/>
    <mergeCell ref="R38:R44"/>
    <mergeCell ref="S38:S44"/>
    <mergeCell ref="K47:K50"/>
    <mergeCell ref="L47:L50"/>
    <mergeCell ref="M47:M50"/>
    <mergeCell ref="N47:N50"/>
    <mergeCell ref="O47:O50"/>
    <mergeCell ref="P47:P50"/>
    <mergeCell ref="Q47:Q50"/>
    <mergeCell ref="R47:R50"/>
    <mergeCell ref="S47:S50"/>
  </mergeCells>
  <printOptions headings="false" gridLines="false" gridLinesSet="true" horizontalCentered="false" verticalCentered="false"/>
  <pageMargins left="0.329861111111111" right="0.159722222222222" top="0.27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2" activePane="bottomLeft" state="frozen"/>
      <selection pane="topLeft" activeCell="A1" activeCellId="0" sqref="A1"/>
      <selection pane="bottomLeft" activeCell="C35" activeCellId="0" sqref="C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71"/>
    <col collapsed="false" customWidth="true" hidden="false" outlineLevel="0" max="2" min="2" style="39" width="5.85"/>
    <col collapsed="false" customWidth="true" hidden="false" outlineLevel="0" max="3" min="3" style="38" width="33.99"/>
    <col collapsed="false" customWidth="false" hidden="false" outlineLevel="0" max="4" min="4" style="38" width="9.14"/>
    <col collapsed="false" customWidth="true" hidden="false" outlineLevel="0" max="5" min="5" style="38" width="18.28"/>
    <col collapsed="false" customWidth="true" hidden="false" outlineLevel="0" max="6" min="6" style="40" width="11.99"/>
    <col collapsed="false" customWidth="true" hidden="false" outlineLevel="0" max="7" min="7" style="40" width="28.85"/>
    <col collapsed="false" customWidth="false" hidden="false" outlineLevel="0" max="8" min="8" style="40" width="9.14"/>
    <col collapsed="false" customWidth="true" hidden="false" outlineLevel="0" max="9" min="9" style="40" width="9.56"/>
    <col collapsed="false" customWidth="false" hidden="false" outlineLevel="0" max="257" min="10" style="38" width="9.14"/>
  </cols>
  <sheetData>
    <row r="1" s="217" customFormat="true" ht="15.75" hidden="false" customHeight="false" outlineLevel="0" collapsed="false">
      <c r="A1" s="209" t="s">
        <v>6</v>
      </c>
      <c r="B1" s="209" t="s">
        <v>120</v>
      </c>
      <c r="C1" s="210" t="s">
        <v>8</v>
      </c>
      <c r="D1" s="210" t="s">
        <v>9</v>
      </c>
      <c r="E1" s="211" t="s">
        <v>10</v>
      </c>
      <c r="F1" s="212" t="s">
        <v>11</v>
      </c>
      <c r="G1" s="212" t="s">
        <v>12</v>
      </c>
      <c r="H1" s="213" t="s">
        <v>121</v>
      </c>
      <c r="I1" s="214" t="s">
        <v>14</v>
      </c>
      <c r="J1" s="214" t="s">
        <v>157</v>
      </c>
      <c r="K1" s="215" t="s">
        <v>158</v>
      </c>
      <c r="L1" s="216" t="s">
        <v>159</v>
      </c>
    </row>
    <row r="2" customFormat="false" ht="15.75" hidden="false" customHeight="false" outlineLevel="0" collapsed="false">
      <c r="A2" s="218" t="s">
        <v>160</v>
      </c>
      <c r="B2" s="219" t="n">
        <v>202</v>
      </c>
      <c r="C2" s="220" t="s">
        <v>161</v>
      </c>
      <c r="D2" s="221" t="n">
        <v>3</v>
      </c>
      <c r="E2" s="40" t="s">
        <v>109</v>
      </c>
      <c r="F2" s="40" t="s">
        <v>110</v>
      </c>
      <c r="G2" s="40" t="s">
        <v>84</v>
      </c>
      <c r="H2" s="40" t="n">
        <v>17</v>
      </c>
      <c r="I2" s="40" t="n">
        <v>20</v>
      </c>
    </row>
    <row r="3" customFormat="false" ht="15" hidden="false" customHeight="true" outlineLevel="0" collapsed="false">
      <c r="A3" s="222" t="s">
        <v>160</v>
      </c>
      <c r="B3" s="222" t="n">
        <v>301</v>
      </c>
      <c r="C3" s="223" t="s">
        <v>162</v>
      </c>
      <c r="D3" s="222" t="n">
        <v>2</v>
      </c>
      <c r="E3" s="40" t="s">
        <v>113</v>
      </c>
      <c r="F3" s="40" t="s">
        <v>114</v>
      </c>
      <c r="G3" s="40" t="s">
        <v>84</v>
      </c>
      <c r="H3" s="40" t="n">
        <v>17</v>
      </c>
      <c r="I3" s="40" t="n">
        <v>20</v>
      </c>
    </row>
    <row r="4" customFormat="false" ht="15.75" hidden="false" customHeight="false" outlineLevel="0" collapsed="false">
      <c r="A4" s="224" t="s">
        <v>160</v>
      </c>
      <c r="B4" s="225" t="n">
        <v>301</v>
      </c>
      <c r="C4" s="226" t="s">
        <v>162</v>
      </c>
      <c r="D4" s="227" t="n">
        <v>2</v>
      </c>
      <c r="E4" s="40" t="s">
        <v>29</v>
      </c>
      <c r="F4" s="40" t="s">
        <v>23</v>
      </c>
      <c r="G4" s="40" t="s">
        <v>24</v>
      </c>
      <c r="H4" s="40" t="n">
        <v>17</v>
      </c>
      <c r="I4" s="40" t="n">
        <v>40</v>
      </c>
    </row>
    <row r="5" customFormat="false" ht="15.75" hidden="false" customHeight="false" outlineLevel="0" collapsed="false">
      <c r="A5" s="227" t="s">
        <v>160</v>
      </c>
      <c r="B5" s="227" t="n">
        <v>302</v>
      </c>
      <c r="C5" s="228" t="s">
        <v>163</v>
      </c>
      <c r="D5" s="227" t="n">
        <v>3</v>
      </c>
      <c r="E5" s="40" t="s">
        <v>137</v>
      </c>
      <c r="F5" s="40" t="s">
        <v>114</v>
      </c>
      <c r="G5" s="40" t="s">
        <v>84</v>
      </c>
      <c r="H5" s="40" t="n">
        <v>17</v>
      </c>
      <c r="I5" s="40" t="n">
        <v>123</v>
      </c>
    </row>
    <row r="6" customFormat="false" ht="15.75" hidden="false" customHeight="false" outlineLevel="0" collapsed="false">
      <c r="A6" s="227" t="s">
        <v>160</v>
      </c>
      <c r="B6" s="227" t="n">
        <v>302</v>
      </c>
      <c r="C6" s="228" t="s">
        <v>163</v>
      </c>
      <c r="D6" s="227" t="n">
        <v>2</v>
      </c>
      <c r="E6" s="40" t="s">
        <v>75</v>
      </c>
      <c r="F6" s="40" t="s">
        <v>34</v>
      </c>
      <c r="G6" s="40" t="s">
        <v>73</v>
      </c>
      <c r="H6" s="40" t="n">
        <v>17</v>
      </c>
      <c r="I6" s="40" t="n">
        <v>30</v>
      </c>
    </row>
    <row r="7" customFormat="false" ht="15.75" hidden="false" customHeight="false" outlineLevel="0" collapsed="false">
      <c r="A7" s="225" t="s">
        <v>160</v>
      </c>
      <c r="B7" s="225" t="n">
        <v>303</v>
      </c>
      <c r="C7" s="228" t="s">
        <v>164</v>
      </c>
      <c r="D7" s="227" t="n">
        <v>3</v>
      </c>
      <c r="E7" s="40" t="s">
        <v>126</v>
      </c>
      <c r="F7" s="40" t="s">
        <v>44</v>
      </c>
      <c r="G7" s="40" t="s">
        <v>24</v>
      </c>
      <c r="H7" s="40" t="n">
        <v>17</v>
      </c>
      <c r="I7" s="40" t="n">
        <v>81</v>
      </c>
    </row>
    <row r="8" customFormat="false" ht="15.75" hidden="false" customHeight="false" outlineLevel="0" collapsed="false">
      <c r="A8" s="227" t="s">
        <v>160</v>
      </c>
      <c r="B8" s="227" t="n">
        <v>303</v>
      </c>
      <c r="C8" s="228" t="s">
        <v>164</v>
      </c>
      <c r="D8" s="227" t="n">
        <v>3</v>
      </c>
      <c r="E8" s="40" t="s">
        <v>75</v>
      </c>
      <c r="F8" s="40" t="s">
        <v>34</v>
      </c>
      <c r="G8" s="40" t="s">
        <v>73</v>
      </c>
      <c r="H8" s="40" t="n">
        <v>17</v>
      </c>
      <c r="I8" s="40" t="n">
        <v>30</v>
      </c>
    </row>
    <row r="9" customFormat="false" ht="15.75" hidden="false" customHeight="false" outlineLevel="0" collapsed="false">
      <c r="A9" s="227" t="s">
        <v>160</v>
      </c>
      <c r="B9" s="227" t="n">
        <v>304</v>
      </c>
      <c r="C9" s="228" t="s">
        <v>165</v>
      </c>
      <c r="D9" s="227" t="n">
        <v>3</v>
      </c>
      <c r="E9" s="40" t="s">
        <v>166</v>
      </c>
      <c r="F9" s="40" t="s">
        <v>34</v>
      </c>
      <c r="G9" s="40" t="s">
        <v>24</v>
      </c>
      <c r="H9" s="40" t="n">
        <v>17</v>
      </c>
      <c r="I9" s="40" t="n">
        <v>100</v>
      </c>
    </row>
    <row r="10" customFormat="false" ht="15.75" hidden="false" customHeight="false" outlineLevel="0" collapsed="false">
      <c r="A10" s="227" t="s">
        <v>160</v>
      </c>
      <c r="B10" s="227" t="n">
        <v>304</v>
      </c>
      <c r="C10" s="228" t="s">
        <v>165</v>
      </c>
      <c r="D10" s="227" t="n">
        <v>3</v>
      </c>
      <c r="E10" s="40" t="s">
        <v>51</v>
      </c>
      <c r="F10" s="40" t="s">
        <v>44</v>
      </c>
      <c r="G10" s="40" t="s">
        <v>24</v>
      </c>
      <c r="H10" s="40" t="n">
        <v>17</v>
      </c>
      <c r="I10" s="40" t="n">
        <v>20</v>
      </c>
    </row>
    <row r="11" customFormat="false" ht="15.75" hidden="false" customHeight="false" outlineLevel="0" collapsed="false">
      <c r="A11" s="225" t="s">
        <v>160</v>
      </c>
      <c r="B11" s="225" t="n">
        <v>304</v>
      </c>
      <c r="C11" s="228" t="s">
        <v>165</v>
      </c>
      <c r="D11" s="227" t="n">
        <v>3</v>
      </c>
      <c r="E11" s="40" t="s">
        <v>72</v>
      </c>
      <c r="F11" s="40" t="s">
        <v>34</v>
      </c>
      <c r="G11" s="40" t="s">
        <v>73</v>
      </c>
      <c r="H11" s="40" t="n">
        <v>17</v>
      </c>
      <c r="I11" s="40" t="n">
        <v>44</v>
      </c>
    </row>
    <row r="12" customFormat="false" ht="15.75" hidden="false" customHeight="false" outlineLevel="0" collapsed="false">
      <c r="A12" s="227" t="s">
        <v>160</v>
      </c>
      <c r="B12" s="227" t="n">
        <v>412</v>
      </c>
      <c r="C12" s="228" t="s">
        <v>167</v>
      </c>
      <c r="D12" s="222" t="n">
        <v>3</v>
      </c>
      <c r="E12" s="40" t="s">
        <v>137</v>
      </c>
      <c r="F12" s="40" t="s">
        <v>114</v>
      </c>
      <c r="G12" s="40" t="s">
        <v>84</v>
      </c>
      <c r="H12" s="40" t="n">
        <v>17</v>
      </c>
      <c r="I12" s="40" t="n">
        <v>123</v>
      </c>
    </row>
    <row r="13" customFormat="false" ht="15" hidden="false" customHeight="true" outlineLevel="0" collapsed="false">
      <c r="A13" s="225" t="s">
        <v>160</v>
      </c>
      <c r="B13" s="225" t="n">
        <v>414</v>
      </c>
      <c r="C13" s="228" t="s">
        <v>168</v>
      </c>
      <c r="D13" s="222" t="n">
        <v>2</v>
      </c>
      <c r="E13" s="229" t="s">
        <v>143</v>
      </c>
      <c r="F13" s="229" t="s">
        <v>34</v>
      </c>
      <c r="G13" s="229" t="s">
        <v>73</v>
      </c>
      <c r="H13" s="230" t="n">
        <v>16</v>
      </c>
      <c r="I13" s="230" t="n">
        <v>58</v>
      </c>
    </row>
    <row r="14" customFormat="false" ht="15" hidden="false" customHeight="false" outlineLevel="0" collapsed="false">
      <c r="A14" s="227" t="s">
        <v>160</v>
      </c>
      <c r="B14" s="227" t="n">
        <v>421</v>
      </c>
      <c r="C14" s="228" t="s">
        <v>169</v>
      </c>
      <c r="D14" s="222" t="n">
        <v>3</v>
      </c>
      <c r="E14" s="229" t="s">
        <v>85</v>
      </c>
      <c r="F14" s="229" t="s">
        <v>34</v>
      </c>
      <c r="G14" s="229" t="s">
        <v>73</v>
      </c>
      <c r="H14" s="230" t="n">
        <v>16</v>
      </c>
      <c r="I14" s="230" t="n">
        <v>27</v>
      </c>
    </row>
    <row r="15" customFormat="false" ht="15.75" hidden="false" customHeight="false" outlineLevel="0" collapsed="false">
      <c r="A15" s="225" t="s">
        <v>160</v>
      </c>
      <c r="B15" s="225" t="n">
        <v>426</v>
      </c>
      <c r="C15" s="228" t="s">
        <v>170</v>
      </c>
      <c r="D15" s="222" t="n">
        <v>2</v>
      </c>
      <c r="E15" s="40" t="s">
        <v>129</v>
      </c>
      <c r="F15" s="40" t="s">
        <v>34</v>
      </c>
      <c r="G15" s="40" t="s">
        <v>24</v>
      </c>
      <c r="H15" s="40" t="n">
        <v>17</v>
      </c>
      <c r="I15" s="40" t="n">
        <v>181</v>
      </c>
    </row>
    <row r="16" customFormat="false" ht="15.75" hidden="false" customHeight="false" outlineLevel="0" collapsed="false">
      <c r="A16" s="231" t="s">
        <v>160</v>
      </c>
      <c r="B16" s="232" t="n">
        <v>426</v>
      </c>
      <c r="C16" s="233" t="s">
        <v>170</v>
      </c>
      <c r="D16" s="234" t="n">
        <v>2</v>
      </c>
      <c r="E16" s="40" t="s">
        <v>31</v>
      </c>
      <c r="F16" s="40" t="s">
        <v>32</v>
      </c>
      <c r="G16" s="40" t="s">
        <v>24</v>
      </c>
      <c r="H16" s="40" t="n">
        <v>17</v>
      </c>
      <c r="I16" s="40" t="n">
        <v>55</v>
      </c>
    </row>
    <row r="17" customFormat="false" ht="15.75" hidden="false" customHeight="false" outlineLevel="0" collapsed="false">
      <c r="A17" s="227" t="s">
        <v>160</v>
      </c>
      <c r="B17" s="222" t="n">
        <v>441</v>
      </c>
      <c r="C17" s="228" t="s">
        <v>171</v>
      </c>
      <c r="D17" s="222" t="n">
        <v>2</v>
      </c>
      <c r="E17" s="40" t="s">
        <v>137</v>
      </c>
      <c r="F17" s="40" t="s">
        <v>114</v>
      </c>
      <c r="G17" s="40" t="s">
        <v>84</v>
      </c>
      <c r="H17" s="40" t="n">
        <v>17</v>
      </c>
      <c r="I17" s="40" t="n">
        <v>123</v>
      </c>
    </row>
    <row r="18" customFormat="false" ht="15" hidden="false" customHeight="false" outlineLevel="0" collapsed="false">
      <c r="A18" s="227" t="s">
        <v>160</v>
      </c>
      <c r="B18" s="227" t="n">
        <v>452</v>
      </c>
      <c r="C18" s="228" t="s">
        <v>172</v>
      </c>
      <c r="D18" s="222" t="n">
        <v>3</v>
      </c>
      <c r="E18" s="229" t="s">
        <v>85</v>
      </c>
      <c r="F18" s="229" t="s">
        <v>34</v>
      </c>
      <c r="G18" s="229" t="s">
        <v>73</v>
      </c>
      <c r="H18" s="230" t="n">
        <v>16</v>
      </c>
      <c r="I18" s="230" t="n">
        <v>27</v>
      </c>
    </row>
    <row r="19" customFormat="false" ht="15.75" hidden="false" customHeight="false" outlineLevel="0" collapsed="false">
      <c r="A19" s="225" t="s">
        <v>173</v>
      </c>
      <c r="B19" s="225" t="n">
        <v>391</v>
      </c>
      <c r="C19" s="228" t="s">
        <v>174</v>
      </c>
      <c r="D19" s="222" t="n">
        <v>4</v>
      </c>
      <c r="E19" s="40" t="s">
        <v>46</v>
      </c>
      <c r="F19" s="40" t="s">
        <v>47</v>
      </c>
      <c r="G19" s="40" t="s">
        <v>24</v>
      </c>
      <c r="H19" s="40" t="n">
        <v>17</v>
      </c>
      <c r="I19" s="40" t="n">
        <v>56</v>
      </c>
    </row>
    <row r="20" customFormat="false" ht="15" hidden="false" customHeight="false" outlineLevel="0" collapsed="false">
      <c r="A20" s="225" t="s">
        <v>173</v>
      </c>
      <c r="B20" s="225" t="n">
        <v>391</v>
      </c>
      <c r="C20" s="228" t="s">
        <v>174</v>
      </c>
      <c r="D20" s="222" t="n">
        <v>4</v>
      </c>
      <c r="E20" s="229" t="s">
        <v>142</v>
      </c>
      <c r="F20" s="229" t="s">
        <v>47</v>
      </c>
      <c r="G20" s="229" t="s">
        <v>73</v>
      </c>
      <c r="H20" s="230" t="n">
        <v>16</v>
      </c>
      <c r="I20" s="230" t="n">
        <v>66</v>
      </c>
    </row>
    <row r="21" customFormat="false" ht="15.75" hidden="false" customHeight="false" outlineLevel="0" collapsed="false">
      <c r="A21" s="227" t="s">
        <v>175</v>
      </c>
      <c r="B21" s="227" t="n">
        <v>351</v>
      </c>
      <c r="C21" s="228" t="s">
        <v>176</v>
      </c>
      <c r="D21" s="222" t="n">
        <v>3</v>
      </c>
      <c r="E21" s="40" t="s">
        <v>137</v>
      </c>
      <c r="F21" s="40" t="s">
        <v>114</v>
      </c>
      <c r="G21" s="40" t="s">
        <v>84</v>
      </c>
      <c r="H21" s="40" t="n">
        <v>17</v>
      </c>
      <c r="I21" s="40" t="n">
        <v>123</v>
      </c>
    </row>
    <row r="22" customFormat="false" ht="15.75" hidden="false" customHeight="false" outlineLevel="0" collapsed="false">
      <c r="A22" s="225" t="s">
        <v>175</v>
      </c>
      <c r="B22" s="225" t="n">
        <v>351</v>
      </c>
      <c r="C22" s="228" t="s">
        <v>176</v>
      </c>
      <c r="D22" s="222" t="n">
        <v>3</v>
      </c>
      <c r="E22" s="40" t="s">
        <v>129</v>
      </c>
      <c r="F22" s="40" t="s">
        <v>34</v>
      </c>
      <c r="G22" s="40" t="s">
        <v>24</v>
      </c>
      <c r="H22" s="40" t="n">
        <v>17</v>
      </c>
      <c r="I22" s="40" t="n">
        <v>181</v>
      </c>
    </row>
    <row r="23" customFormat="false" ht="15" hidden="false" customHeight="false" outlineLevel="0" collapsed="false">
      <c r="A23" s="227" t="s">
        <v>175</v>
      </c>
      <c r="B23" s="227" t="n">
        <v>351</v>
      </c>
      <c r="C23" s="228" t="s">
        <v>176</v>
      </c>
      <c r="D23" s="222" t="n">
        <v>3</v>
      </c>
      <c r="E23" s="229" t="s">
        <v>85</v>
      </c>
      <c r="F23" s="229" t="s">
        <v>34</v>
      </c>
      <c r="G23" s="229" t="s">
        <v>73</v>
      </c>
      <c r="H23" s="230" t="n">
        <v>16</v>
      </c>
      <c r="I23" s="230" t="n">
        <v>27</v>
      </c>
    </row>
    <row r="24" customFormat="false" ht="15" hidden="false" customHeight="true" outlineLevel="0" collapsed="false">
      <c r="A24" s="227" t="s">
        <v>175</v>
      </c>
      <c r="B24" s="227" t="n">
        <v>402</v>
      </c>
      <c r="C24" s="228" t="s">
        <v>177</v>
      </c>
      <c r="D24" s="222" t="n">
        <v>3</v>
      </c>
      <c r="E24" s="40" t="s">
        <v>51</v>
      </c>
      <c r="F24" s="40" t="s">
        <v>44</v>
      </c>
      <c r="G24" s="40" t="s">
        <v>24</v>
      </c>
      <c r="H24" s="40" t="n">
        <v>17</v>
      </c>
      <c r="I24" s="40" t="n">
        <v>20</v>
      </c>
    </row>
    <row r="25" customFormat="false" ht="15.75" hidden="false" customHeight="false" outlineLevel="0" collapsed="false">
      <c r="A25" s="225" t="s">
        <v>175</v>
      </c>
      <c r="B25" s="225" t="n">
        <v>404</v>
      </c>
      <c r="C25" s="228" t="s">
        <v>178</v>
      </c>
      <c r="D25" s="222" t="n">
        <v>3</v>
      </c>
      <c r="E25" s="40" t="s">
        <v>126</v>
      </c>
      <c r="F25" s="40" t="s">
        <v>44</v>
      </c>
      <c r="G25" s="40" t="s">
        <v>24</v>
      </c>
      <c r="H25" s="40" t="n">
        <v>17</v>
      </c>
      <c r="I25" s="40" t="n">
        <v>81</v>
      </c>
    </row>
    <row r="26" customFormat="false" ht="15.75" hidden="false" customHeight="false" outlineLevel="0" collapsed="false">
      <c r="A26" s="235" t="s">
        <v>179</v>
      </c>
      <c r="B26" s="236" t="n">
        <v>201</v>
      </c>
      <c r="C26" s="237" t="s">
        <v>180</v>
      </c>
      <c r="D26" s="238" t="n">
        <v>3</v>
      </c>
      <c r="E26" s="40" t="s">
        <v>93</v>
      </c>
      <c r="F26" s="40" t="s">
        <v>94</v>
      </c>
      <c r="G26" s="40" t="s">
        <v>73</v>
      </c>
      <c r="H26" s="40" t="n">
        <v>17</v>
      </c>
      <c r="I26" s="40" t="n">
        <v>40</v>
      </c>
    </row>
    <row r="27" customFormat="false" ht="15.75" hidden="false" customHeight="false" outlineLevel="0" collapsed="false">
      <c r="A27" s="235" t="s">
        <v>181</v>
      </c>
      <c r="B27" s="236" t="n">
        <v>101</v>
      </c>
      <c r="C27" s="237" t="s">
        <v>182</v>
      </c>
      <c r="D27" s="238" t="n">
        <v>3</v>
      </c>
      <c r="E27" s="40" t="s">
        <v>93</v>
      </c>
      <c r="F27" s="40" t="s">
        <v>94</v>
      </c>
      <c r="G27" s="40" t="s">
        <v>73</v>
      </c>
      <c r="H27" s="40" t="n">
        <v>17</v>
      </c>
      <c r="I27" s="40" t="n">
        <v>40</v>
      </c>
    </row>
    <row r="28" customFormat="false" ht="15.75" hidden="false" customHeight="false" outlineLevel="0" collapsed="false">
      <c r="A28" s="231" t="s">
        <v>183</v>
      </c>
      <c r="B28" s="232" t="n">
        <v>404</v>
      </c>
      <c r="C28" s="233" t="s">
        <v>184</v>
      </c>
      <c r="D28" s="234" t="n">
        <v>3</v>
      </c>
      <c r="E28" s="239" t="s">
        <v>133</v>
      </c>
      <c r="F28" s="40" t="s">
        <v>32</v>
      </c>
      <c r="G28" s="40" t="s">
        <v>24</v>
      </c>
      <c r="H28" s="40" t="n">
        <v>17</v>
      </c>
      <c r="I28" s="40" t="n">
        <v>71</v>
      </c>
    </row>
    <row r="29" customFormat="false" ht="15.75" hidden="false" customHeight="false" outlineLevel="0" collapsed="false">
      <c r="A29" s="227" t="s">
        <v>185</v>
      </c>
      <c r="B29" s="227" t="n">
        <v>260</v>
      </c>
      <c r="C29" s="228" t="s">
        <v>186</v>
      </c>
      <c r="D29" s="227" t="n">
        <v>3</v>
      </c>
      <c r="E29" s="40" t="s">
        <v>77</v>
      </c>
      <c r="F29" s="40" t="s">
        <v>78</v>
      </c>
      <c r="G29" s="40" t="s">
        <v>73</v>
      </c>
      <c r="H29" s="40" t="n">
        <v>17</v>
      </c>
      <c r="I29" s="40" t="n">
        <v>25</v>
      </c>
    </row>
    <row r="30" customFormat="false" ht="15.75" hidden="false" customHeight="false" outlineLevel="0" collapsed="false">
      <c r="A30" s="227" t="s">
        <v>185</v>
      </c>
      <c r="B30" s="227" t="n">
        <v>260</v>
      </c>
      <c r="C30" s="228" t="s">
        <v>186</v>
      </c>
      <c r="D30" s="227" t="n">
        <v>3</v>
      </c>
      <c r="E30" s="40" t="s">
        <v>80</v>
      </c>
      <c r="F30" s="40" t="s">
        <v>47</v>
      </c>
      <c r="G30" s="40" t="s">
        <v>73</v>
      </c>
      <c r="H30" s="40" t="n">
        <v>17</v>
      </c>
      <c r="I30" s="40" t="n">
        <v>35</v>
      </c>
    </row>
    <row r="31" customFormat="false" ht="15" hidden="false" customHeight="false" outlineLevel="0" collapsed="false">
      <c r="A31" s="227" t="s">
        <v>185</v>
      </c>
      <c r="B31" s="227" t="n">
        <v>323</v>
      </c>
      <c r="C31" s="228" t="s">
        <v>187</v>
      </c>
      <c r="D31" s="227" t="n">
        <v>2</v>
      </c>
      <c r="E31" s="229" t="s">
        <v>86</v>
      </c>
      <c r="F31" s="229" t="s">
        <v>87</v>
      </c>
      <c r="G31" s="229" t="s">
        <v>73</v>
      </c>
      <c r="H31" s="230" t="n">
        <v>16</v>
      </c>
      <c r="I31" s="230" t="n">
        <v>24</v>
      </c>
    </row>
    <row r="32" customFormat="false" ht="15" hidden="false" customHeight="false" outlineLevel="0" collapsed="false">
      <c r="A32" s="227" t="s">
        <v>185</v>
      </c>
      <c r="B32" s="227" t="n">
        <v>323</v>
      </c>
      <c r="C32" s="228" t="s">
        <v>187</v>
      </c>
      <c r="D32" s="227" t="n">
        <v>2</v>
      </c>
      <c r="E32" s="229" t="s">
        <v>88</v>
      </c>
      <c r="F32" s="229" t="s">
        <v>47</v>
      </c>
      <c r="G32" s="229" t="s">
        <v>73</v>
      </c>
      <c r="H32" s="230" t="n">
        <v>16</v>
      </c>
      <c r="I32" s="230" t="n">
        <v>36</v>
      </c>
    </row>
    <row r="33" customFormat="false" ht="15" hidden="false" customHeight="false" outlineLevel="0" collapsed="false">
      <c r="A33" s="227" t="s">
        <v>185</v>
      </c>
      <c r="B33" s="227" t="n">
        <v>324</v>
      </c>
      <c r="C33" s="228" t="s">
        <v>188</v>
      </c>
      <c r="D33" s="227" t="n">
        <v>1</v>
      </c>
      <c r="E33" s="229" t="s">
        <v>86</v>
      </c>
      <c r="F33" s="229" t="s">
        <v>87</v>
      </c>
      <c r="G33" s="229" t="s">
        <v>73</v>
      </c>
      <c r="H33" s="230" t="n">
        <v>16</v>
      </c>
      <c r="I33" s="230" t="n">
        <v>24</v>
      </c>
    </row>
    <row r="34" s="123" customFormat="true" ht="15" hidden="false" customHeight="false" outlineLevel="0" collapsed="false">
      <c r="A34" s="227" t="s">
        <v>185</v>
      </c>
      <c r="B34" s="227" t="n">
        <v>324</v>
      </c>
      <c r="C34" s="228" t="s">
        <v>188</v>
      </c>
      <c r="D34" s="227" t="n">
        <v>1</v>
      </c>
      <c r="E34" s="229" t="s">
        <v>88</v>
      </c>
      <c r="F34" s="229" t="s">
        <v>47</v>
      </c>
      <c r="G34" s="229" t="s">
        <v>73</v>
      </c>
      <c r="H34" s="230" t="n">
        <v>16</v>
      </c>
      <c r="I34" s="230" t="n">
        <v>36</v>
      </c>
    </row>
    <row r="35" s="123" customFormat="true" ht="15.75" hidden="false" customHeight="true" outlineLevel="0" collapsed="false">
      <c r="A35" s="227" t="s">
        <v>185</v>
      </c>
      <c r="B35" s="227" t="n">
        <v>371</v>
      </c>
      <c r="C35" s="228" t="s">
        <v>189</v>
      </c>
      <c r="D35" s="227" t="n">
        <v>2</v>
      </c>
      <c r="E35" s="40" t="s">
        <v>48</v>
      </c>
      <c r="F35" s="40" t="s">
        <v>47</v>
      </c>
      <c r="G35" s="40" t="s">
        <v>24</v>
      </c>
      <c r="H35" s="40" t="n">
        <v>17</v>
      </c>
      <c r="I35" s="40" t="n">
        <v>45</v>
      </c>
    </row>
    <row r="36" s="123" customFormat="true" ht="15.75" hidden="false" customHeight="false" outlineLevel="0" collapsed="false">
      <c r="A36" s="225" t="s">
        <v>185</v>
      </c>
      <c r="B36" s="225" t="n">
        <v>376</v>
      </c>
      <c r="C36" s="228" t="s">
        <v>190</v>
      </c>
      <c r="D36" s="227" t="n">
        <v>3</v>
      </c>
      <c r="E36" s="40" t="s">
        <v>135</v>
      </c>
      <c r="F36" s="40" t="s">
        <v>83</v>
      </c>
      <c r="G36" s="40" t="s">
        <v>84</v>
      </c>
      <c r="H36" s="40" t="n">
        <v>17</v>
      </c>
      <c r="I36" s="40" t="n">
        <v>29</v>
      </c>
    </row>
    <row r="37" s="123" customFormat="true" ht="15.75" hidden="false" customHeight="false" outlineLevel="0" collapsed="false">
      <c r="A37" s="227" t="s">
        <v>185</v>
      </c>
      <c r="B37" s="227" t="n">
        <v>376</v>
      </c>
      <c r="C37" s="228" t="s">
        <v>190</v>
      </c>
      <c r="D37" s="227" t="n">
        <v>3</v>
      </c>
      <c r="E37" s="40" t="s">
        <v>48</v>
      </c>
      <c r="F37" s="40" t="s">
        <v>47</v>
      </c>
      <c r="G37" s="40" t="s">
        <v>24</v>
      </c>
      <c r="H37" s="40" t="n">
        <v>17</v>
      </c>
      <c r="I37" s="40" t="n">
        <v>45</v>
      </c>
    </row>
    <row r="38" s="123" customFormat="true" ht="15.75" hidden="false" customHeight="false" outlineLevel="0" collapsed="false">
      <c r="A38" s="225" t="s">
        <v>185</v>
      </c>
      <c r="B38" s="225" t="n">
        <v>376</v>
      </c>
      <c r="C38" s="228" t="s">
        <v>190</v>
      </c>
      <c r="D38" s="227" t="n">
        <v>3</v>
      </c>
      <c r="E38" s="40" t="s">
        <v>97</v>
      </c>
      <c r="F38" s="40" t="s">
        <v>78</v>
      </c>
      <c r="G38" s="40" t="s">
        <v>73</v>
      </c>
      <c r="H38" s="40" t="n">
        <v>17</v>
      </c>
      <c r="I38" s="40" t="n">
        <v>32</v>
      </c>
    </row>
    <row r="39" s="123" customFormat="true" ht="15.75" hidden="false" customHeight="false" outlineLevel="0" collapsed="false">
      <c r="A39" s="225" t="s">
        <v>185</v>
      </c>
      <c r="B39" s="225" t="n">
        <v>376</v>
      </c>
      <c r="C39" s="228" t="s">
        <v>190</v>
      </c>
      <c r="D39" s="227" t="n">
        <v>3</v>
      </c>
      <c r="E39" s="40" t="s">
        <v>98</v>
      </c>
      <c r="F39" s="40" t="s">
        <v>47</v>
      </c>
      <c r="G39" s="40" t="s">
        <v>73</v>
      </c>
      <c r="H39" s="40" t="n">
        <v>17</v>
      </c>
      <c r="I39" s="40" t="n">
        <v>52</v>
      </c>
    </row>
    <row r="40" s="123" customFormat="true" ht="15.75" hidden="false" customHeight="false" outlineLevel="0" collapsed="false">
      <c r="A40" s="225" t="s">
        <v>185</v>
      </c>
      <c r="B40" s="225" t="n">
        <v>377</v>
      </c>
      <c r="C40" s="228" t="s">
        <v>191</v>
      </c>
      <c r="D40" s="227" t="n">
        <v>1</v>
      </c>
      <c r="E40" s="40" t="s">
        <v>135</v>
      </c>
      <c r="F40" s="40" t="s">
        <v>83</v>
      </c>
      <c r="G40" s="40" t="s">
        <v>84</v>
      </c>
      <c r="H40" s="40" t="n">
        <v>17</v>
      </c>
      <c r="I40" s="40" t="n">
        <v>29</v>
      </c>
    </row>
    <row r="41" s="123" customFormat="true" ht="15.75" hidden="false" customHeight="false" outlineLevel="0" collapsed="false">
      <c r="A41" s="227" t="s">
        <v>185</v>
      </c>
      <c r="B41" s="227" t="n">
        <v>377</v>
      </c>
      <c r="C41" s="228" t="s">
        <v>191</v>
      </c>
      <c r="D41" s="227" t="n">
        <v>1</v>
      </c>
      <c r="E41" s="40" t="s">
        <v>48</v>
      </c>
      <c r="F41" s="40" t="s">
        <v>47</v>
      </c>
      <c r="G41" s="40" t="s">
        <v>24</v>
      </c>
      <c r="H41" s="40" t="n">
        <v>17</v>
      </c>
      <c r="I41" s="40" t="n">
        <v>45</v>
      </c>
    </row>
    <row r="42" s="123" customFormat="true" ht="15.75" hidden="false" customHeight="false" outlineLevel="0" collapsed="false">
      <c r="A42" s="225" t="s">
        <v>185</v>
      </c>
      <c r="B42" s="225" t="n">
        <v>377</v>
      </c>
      <c r="C42" s="228" t="s">
        <v>191</v>
      </c>
      <c r="D42" s="227" t="n">
        <v>1</v>
      </c>
      <c r="E42" s="40" t="s">
        <v>97</v>
      </c>
      <c r="F42" s="40" t="s">
        <v>78</v>
      </c>
      <c r="G42" s="40" t="s">
        <v>73</v>
      </c>
      <c r="H42" s="40" t="n">
        <v>17</v>
      </c>
      <c r="I42" s="40" t="n">
        <v>32</v>
      </c>
    </row>
    <row r="43" s="123" customFormat="true" ht="15.75" hidden="false" customHeight="false" outlineLevel="0" collapsed="false">
      <c r="A43" s="225" t="s">
        <v>185</v>
      </c>
      <c r="B43" s="225" t="n">
        <v>377</v>
      </c>
      <c r="C43" s="228" t="s">
        <v>191</v>
      </c>
      <c r="D43" s="227" t="n">
        <v>1</v>
      </c>
      <c r="E43" s="40" t="s">
        <v>98</v>
      </c>
      <c r="F43" s="40" t="s">
        <v>47</v>
      </c>
      <c r="G43" s="40" t="s">
        <v>73</v>
      </c>
      <c r="H43" s="40" t="n">
        <v>17</v>
      </c>
      <c r="I43" s="40" t="n">
        <v>52</v>
      </c>
    </row>
    <row r="44" s="123" customFormat="true" ht="15.75" hidden="false" customHeight="false" outlineLevel="0" collapsed="false">
      <c r="A44" s="225" t="s">
        <v>185</v>
      </c>
      <c r="B44" s="225" t="n">
        <v>378</v>
      </c>
      <c r="C44" s="228" t="s">
        <v>192</v>
      </c>
      <c r="D44" s="227" t="n">
        <v>2</v>
      </c>
      <c r="E44" s="40" t="s">
        <v>46</v>
      </c>
      <c r="F44" s="40" t="s">
        <v>47</v>
      </c>
      <c r="G44" s="40" t="s">
        <v>24</v>
      </c>
      <c r="H44" s="40" t="n">
        <v>17</v>
      </c>
      <c r="I44" s="40" t="n">
        <v>56</v>
      </c>
    </row>
    <row r="45" customFormat="false" ht="15" hidden="false" customHeight="false" outlineLevel="0" collapsed="false">
      <c r="A45" s="227" t="s">
        <v>185</v>
      </c>
      <c r="B45" s="227" t="n">
        <v>378</v>
      </c>
      <c r="C45" s="228" t="s">
        <v>192</v>
      </c>
      <c r="D45" s="227" t="n">
        <v>2</v>
      </c>
      <c r="E45" s="229" t="s">
        <v>86</v>
      </c>
      <c r="F45" s="229" t="s">
        <v>87</v>
      </c>
      <c r="G45" s="229" t="s">
        <v>73</v>
      </c>
      <c r="H45" s="230" t="n">
        <v>16</v>
      </c>
      <c r="I45" s="230" t="n">
        <v>24</v>
      </c>
    </row>
    <row r="46" customFormat="false" ht="15" hidden="false" customHeight="false" outlineLevel="0" collapsed="false">
      <c r="A46" s="227" t="s">
        <v>185</v>
      </c>
      <c r="B46" s="227" t="n">
        <v>378</v>
      </c>
      <c r="C46" s="228" t="s">
        <v>192</v>
      </c>
      <c r="D46" s="227" t="n">
        <v>2</v>
      </c>
      <c r="E46" s="229" t="s">
        <v>88</v>
      </c>
      <c r="F46" s="229" t="s">
        <v>47</v>
      </c>
      <c r="G46" s="229" t="s">
        <v>73</v>
      </c>
      <c r="H46" s="230" t="n">
        <v>16</v>
      </c>
      <c r="I46" s="230" t="n">
        <v>36</v>
      </c>
    </row>
    <row r="47" customFormat="false" ht="15.75" hidden="false" customHeight="false" outlineLevel="0" collapsed="false">
      <c r="A47" s="225" t="s">
        <v>185</v>
      </c>
      <c r="B47" s="225" t="n">
        <v>404</v>
      </c>
      <c r="C47" s="228" t="s">
        <v>193</v>
      </c>
      <c r="D47" s="227" t="n">
        <v>2</v>
      </c>
      <c r="E47" s="40" t="s">
        <v>46</v>
      </c>
      <c r="F47" s="40" t="s">
        <v>47</v>
      </c>
      <c r="G47" s="40" t="s">
        <v>24</v>
      </c>
      <c r="H47" s="40" t="n">
        <v>17</v>
      </c>
      <c r="I47" s="40" t="n">
        <v>56</v>
      </c>
    </row>
    <row r="48" customFormat="false" ht="15" hidden="false" customHeight="false" outlineLevel="0" collapsed="false">
      <c r="A48" s="225" t="s">
        <v>185</v>
      </c>
      <c r="B48" s="225" t="n">
        <v>404</v>
      </c>
      <c r="C48" s="228" t="s">
        <v>193</v>
      </c>
      <c r="D48" s="227" t="n">
        <v>2</v>
      </c>
      <c r="E48" s="229" t="s">
        <v>194</v>
      </c>
      <c r="F48" s="229" t="s">
        <v>87</v>
      </c>
      <c r="G48" s="229" t="s">
        <v>73</v>
      </c>
      <c r="H48" s="230" t="n">
        <v>16</v>
      </c>
      <c r="I48" s="230" t="n">
        <v>48</v>
      </c>
    </row>
    <row r="49" customFormat="false" ht="15.75" hidden="false" customHeight="true" outlineLevel="0" collapsed="false">
      <c r="A49" s="225" t="s">
        <v>185</v>
      </c>
      <c r="B49" s="225" t="n">
        <v>404</v>
      </c>
      <c r="C49" s="228" t="s">
        <v>193</v>
      </c>
      <c r="D49" s="227" t="n">
        <v>2</v>
      </c>
      <c r="E49" s="229" t="s">
        <v>142</v>
      </c>
      <c r="F49" s="229" t="s">
        <v>47</v>
      </c>
      <c r="G49" s="229" t="s">
        <v>73</v>
      </c>
      <c r="H49" s="230" t="n">
        <v>16</v>
      </c>
      <c r="I49" s="230" t="n">
        <v>66</v>
      </c>
    </row>
    <row r="50" customFormat="false" ht="15" hidden="false" customHeight="false" outlineLevel="0" collapsed="false">
      <c r="A50" s="225" t="s">
        <v>185</v>
      </c>
      <c r="B50" s="225" t="n">
        <v>411</v>
      </c>
      <c r="C50" s="228" t="s">
        <v>195</v>
      </c>
      <c r="D50" s="222" t="n">
        <v>3</v>
      </c>
      <c r="E50" s="229" t="s">
        <v>194</v>
      </c>
      <c r="F50" s="229" t="s">
        <v>87</v>
      </c>
      <c r="G50" s="229" t="s">
        <v>73</v>
      </c>
      <c r="H50" s="230" t="n">
        <v>16</v>
      </c>
      <c r="I50" s="230" t="n">
        <v>48</v>
      </c>
    </row>
    <row r="51" customFormat="false" ht="15" hidden="false" customHeight="false" outlineLevel="0" collapsed="false">
      <c r="A51" s="225" t="s">
        <v>185</v>
      </c>
      <c r="B51" s="225" t="n">
        <v>412</v>
      </c>
      <c r="C51" s="228" t="s">
        <v>196</v>
      </c>
      <c r="D51" s="222" t="n">
        <v>1</v>
      </c>
      <c r="E51" s="229" t="s">
        <v>194</v>
      </c>
      <c r="F51" s="229" t="s">
        <v>87</v>
      </c>
      <c r="G51" s="229" t="s">
        <v>73</v>
      </c>
      <c r="H51" s="230" t="n">
        <v>16</v>
      </c>
      <c r="I51" s="230" t="n">
        <v>48</v>
      </c>
    </row>
    <row r="52" customFormat="false" ht="15" hidden="false" customHeight="false" outlineLevel="0" collapsed="false">
      <c r="A52" s="227" t="s">
        <v>185</v>
      </c>
      <c r="B52" s="227" t="n">
        <v>413</v>
      </c>
      <c r="C52" s="228" t="s">
        <v>197</v>
      </c>
      <c r="D52" s="222" t="n">
        <v>2</v>
      </c>
      <c r="E52" s="229" t="s">
        <v>198</v>
      </c>
      <c r="F52" s="229" t="s">
        <v>87</v>
      </c>
      <c r="G52" s="229" t="s">
        <v>24</v>
      </c>
      <c r="H52" s="230" t="n">
        <v>16</v>
      </c>
      <c r="I52" s="230" t="n">
        <v>28</v>
      </c>
    </row>
    <row r="53" customFormat="false" ht="15" hidden="false" customHeight="false" outlineLevel="0" collapsed="false">
      <c r="A53" s="225" t="s">
        <v>185</v>
      </c>
      <c r="B53" s="225" t="n">
        <v>413</v>
      </c>
      <c r="C53" s="228" t="s">
        <v>197</v>
      </c>
      <c r="D53" s="222" t="n">
        <v>2</v>
      </c>
      <c r="E53" s="229" t="s">
        <v>194</v>
      </c>
      <c r="F53" s="229" t="s">
        <v>87</v>
      </c>
      <c r="G53" s="229" t="s">
        <v>73</v>
      </c>
      <c r="H53" s="230" t="n">
        <v>16</v>
      </c>
      <c r="I53" s="230" t="n">
        <v>48</v>
      </c>
    </row>
    <row r="54" customFormat="false" ht="15" hidden="false" customHeight="false" outlineLevel="0" collapsed="false">
      <c r="A54" s="227" t="s">
        <v>185</v>
      </c>
      <c r="B54" s="227" t="n">
        <v>414</v>
      </c>
      <c r="C54" s="228" t="s">
        <v>199</v>
      </c>
      <c r="D54" s="222" t="n">
        <v>1</v>
      </c>
      <c r="E54" s="229" t="s">
        <v>198</v>
      </c>
      <c r="F54" s="229" t="s">
        <v>87</v>
      </c>
      <c r="G54" s="229" t="s">
        <v>24</v>
      </c>
      <c r="H54" s="230" t="n">
        <v>16</v>
      </c>
      <c r="I54" s="230" t="n">
        <v>28</v>
      </c>
    </row>
    <row r="55" customFormat="false" ht="15" hidden="false" customHeight="false" outlineLevel="0" collapsed="false">
      <c r="A55" s="225" t="s">
        <v>185</v>
      </c>
      <c r="B55" s="225" t="n">
        <v>414</v>
      </c>
      <c r="C55" s="228" t="s">
        <v>199</v>
      </c>
      <c r="D55" s="222" t="n">
        <v>1</v>
      </c>
      <c r="E55" s="229" t="s">
        <v>194</v>
      </c>
      <c r="F55" s="229" t="s">
        <v>87</v>
      </c>
      <c r="G55" s="229" t="s">
        <v>73</v>
      </c>
      <c r="H55" s="230" t="n">
        <v>16</v>
      </c>
      <c r="I55" s="230" t="n">
        <v>48</v>
      </c>
    </row>
    <row r="56" customFormat="false" ht="15" hidden="false" customHeight="false" outlineLevel="0" collapsed="false">
      <c r="A56" s="227" t="s">
        <v>185</v>
      </c>
      <c r="B56" s="227" t="n">
        <v>416</v>
      </c>
      <c r="C56" s="228" t="s">
        <v>200</v>
      </c>
      <c r="D56" s="222" t="n">
        <v>3</v>
      </c>
      <c r="E56" s="229" t="s">
        <v>198</v>
      </c>
      <c r="F56" s="229" t="s">
        <v>87</v>
      </c>
      <c r="G56" s="229" t="s">
        <v>24</v>
      </c>
      <c r="H56" s="230" t="n">
        <v>16</v>
      </c>
      <c r="I56" s="230" t="n">
        <v>28</v>
      </c>
    </row>
    <row r="57" customFormat="false" ht="15" hidden="false" customHeight="false" outlineLevel="0" collapsed="false">
      <c r="A57" s="225" t="s">
        <v>185</v>
      </c>
      <c r="B57" s="225" t="n">
        <v>416</v>
      </c>
      <c r="C57" s="228" t="s">
        <v>200</v>
      </c>
      <c r="D57" s="222" t="n">
        <v>3</v>
      </c>
      <c r="E57" s="229" t="s">
        <v>194</v>
      </c>
      <c r="F57" s="229" t="s">
        <v>87</v>
      </c>
      <c r="G57" s="229" t="s">
        <v>73</v>
      </c>
      <c r="H57" s="230" t="n">
        <v>16</v>
      </c>
      <c r="I57" s="230" t="n">
        <v>48</v>
      </c>
    </row>
    <row r="58" customFormat="false" ht="15" hidden="false" customHeight="false" outlineLevel="0" collapsed="false">
      <c r="A58" s="227" t="s">
        <v>185</v>
      </c>
      <c r="B58" s="227" t="n">
        <v>417</v>
      </c>
      <c r="C58" s="228" t="s">
        <v>201</v>
      </c>
      <c r="D58" s="222" t="n">
        <v>1</v>
      </c>
      <c r="E58" s="229" t="s">
        <v>198</v>
      </c>
      <c r="F58" s="229" t="s">
        <v>87</v>
      </c>
      <c r="G58" s="229" t="s">
        <v>24</v>
      </c>
      <c r="H58" s="230" t="n">
        <v>16</v>
      </c>
      <c r="I58" s="230" t="n">
        <v>28</v>
      </c>
    </row>
    <row r="59" customFormat="false" ht="15" hidden="false" customHeight="false" outlineLevel="0" collapsed="false">
      <c r="A59" s="225" t="s">
        <v>185</v>
      </c>
      <c r="B59" s="225" t="n">
        <v>417</v>
      </c>
      <c r="C59" s="228" t="s">
        <v>201</v>
      </c>
      <c r="D59" s="222" t="n">
        <v>1</v>
      </c>
      <c r="E59" s="229" t="s">
        <v>194</v>
      </c>
      <c r="F59" s="229" t="s">
        <v>87</v>
      </c>
      <c r="G59" s="229" t="s">
        <v>73</v>
      </c>
      <c r="H59" s="230" t="n">
        <v>16</v>
      </c>
      <c r="I59" s="230" t="n">
        <v>48</v>
      </c>
    </row>
    <row r="60" customFormat="false" ht="15" hidden="false" customHeight="false" outlineLevel="0" collapsed="false">
      <c r="A60" s="227" t="s">
        <v>185</v>
      </c>
      <c r="B60" s="227" t="n">
        <v>418</v>
      </c>
      <c r="C60" s="228" t="s">
        <v>202</v>
      </c>
      <c r="D60" s="222" t="n">
        <v>2</v>
      </c>
      <c r="E60" s="229" t="s">
        <v>198</v>
      </c>
      <c r="F60" s="229" t="s">
        <v>87</v>
      </c>
      <c r="G60" s="229" t="s">
        <v>24</v>
      </c>
      <c r="H60" s="230" t="n">
        <v>16</v>
      </c>
      <c r="I60" s="230" t="n">
        <v>28</v>
      </c>
    </row>
    <row r="61" customFormat="false" ht="15.75" hidden="false" customHeight="true" outlineLevel="0" collapsed="false">
      <c r="A61" s="225" t="s">
        <v>185</v>
      </c>
      <c r="B61" s="225" t="n">
        <v>418</v>
      </c>
      <c r="C61" s="228" t="s">
        <v>202</v>
      </c>
      <c r="D61" s="222" t="n">
        <v>2</v>
      </c>
      <c r="E61" s="38" t="s">
        <v>141</v>
      </c>
      <c r="F61" s="38" t="s">
        <v>87</v>
      </c>
      <c r="G61" s="38" t="s">
        <v>73</v>
      </c>
      <c r="H61" s="240" t="n">
        <v>15</v>
      </c>
      <c r="I61" s="38" t="n">
        <v>16</v>
      </c>
    </row>
    <row r="62" customFormat="false" ht="15" hidden="false" customHeight="false" outlineLevel="0" collapsed="false">
      <c r="A62" s="227" t="s">
        <v>185</v>
      </c>
      <c r="B62" s="227" t="n">
        <v>421</v>
      </c>
      <c r="C62" s="228" t="s">
        <v>203</v>
      </c>
      <c r="D62" s="227" t="n">
        <v>2</v>
      </c>
      <c r="E62" s="229" t="s">
        <v>86</v>
      </c>
      <c r="F62" s="229" t="s">
        <v>87</v>
      </c>
      <c r="G62" s="229" t="s">
        <v>73</v>
      </c>
      <c r="H62" s="230" t="n">
        <v>16</v>
      </c>
      <c r="I62" s="230" t="n">
        <v>24</v>
      </c>
    </row>
    <row r="63" customFormat="false" ht="15" hidden="false" customHeight="false" outlineLevel="0" collapsed="false">
      <c r="A63" s="227" t="s">
        <v>185</v>
      </c>
      <c r="B63" s="227" t="n">
        <v>421</v>
      </c>
      <c r="C63" s="228" t="s">
        <v>203</v>
      </c>
      <c r="D63" s="227" t="n">
        <v>2</v>
      </c>
      <c r="E63" s="229" t="s">
        <v>88</v>
      </c>
      <c r="F63" s="229" t="s">
        <v>47</v>
      </c>
      <c r="G63" s="229" t="s">
        <v>73</v>
      </c>
      <c r="H63" s="230" t="n">
        <v>16</v>
      </c>
      <c r="I63" s="230" t="n">
        <v>36</v>
      </c>
    </row>
    <row r="64" customFormat="false" ht="15" hidden="false" customHeight="false" outlineLevel="0" collapsed="false">
      <c r="A64" s="227" t="s">
        <v>185</v>
      </c>
      <c r="B64" s="227" t="n">
        <v>423</v>
      </c>
      <c r="C64" s="228" t="s">
        <v>204</v>
      </c>
      <c r="D64" s="227" t="n">
        <v>2</v>
      </c>
      <c r="E64" s="229" t="s">
        <v>198</v>
      </c>
      <c r="F64" s="229" t="s">
        <v>87</v>
      </c>
      <c r="G64" s="229" t="s">
        <v>24</v>
      </c>
      <c r="H64" s="230" t="n">
        <v>16</v>
      </c>
      <c r="I64" s="230" t="n">
        <v>28</v>
      </c>
    </row>
    <row r="65" customFormat="false" ht="15" hidden="false" customHeight="false" outlineLevel="0" collapsed="false">
      <c r="A65" s="227" t="s">
        <v>185</v>
      </c>
      <c r="B65" s="227" t="n">
        <v>423</v>
      </c>
      <c r="C65" s="228" t="s">
        <v>204</v>
      </c>
      <c r="D65" s="227" t="n">
        <v>2</v>
      </c>
      <c r="E65" s="229" t="s">
        <v>205</v>
      </c>
      <c r="F65" s="229" t="s">
        <v>47</v>
      </c>
      <c r="G65" s="229" t="s">
        <v>24</v>
      </c>
      <c r="H65" s="230" t="n">
        <v>16</v>
      </c>
      <c r="I65" s="230" t="n">
        <v>57</v>
      </c>
    </row>
    <row r="66" customFormat="false" ht="15.75" hidden="false" customHeight="false" outlineLevel="0" collapsed="false">
      <c r="A66" s="225" t="s">
        <v>185</v>
      </c>
      <c r="B66" s="225" t="n">
        <v>426</v>
      </c>
      <c r="C66" s="228" t="s">
        <v>206</v>
      </c>
      <c r="D66" s="222" t="n">
        <v>2</v>
      </c>
      <c r="E66" s="40" t="s">
        <v>46</v>
      </c>
      <c r="F66" s="40" t="s">
        <v>47</v>
      </c>
      <c r="G66" s="40" t="s">
        <v>24</v>
      </c>
      <c r="H66" s="40" t="n">
        <v>17</v>
      </c>
      <c r="I66" s="40" t="n">
        <v>56</v>
      </c>
    </row>
    <row r="67" customFormat="false" ht="15" hidden="false" customHeight="false" outlineLevel="0" collapsed="false">
      <c r="A67" s="225" t="s">
        <v>185</v>
      </c>
      <c r="B67" s="225" t="n">
        <v>426</v>
      </c>
      <c r="C67" s="228" t="s">
        <v>206</v>
      </c>
      <c r="D67" s="222" t="n">
        <v>2</v>
      </c>
      <c r="E67" s="229" t="s">
        <v>142</v>
      </c>
      <c r="F67" s="229" t="s">
        <v>47</v>
      </c>
      <c r="G67" s="229" t="s">
        <v>73</v>
      </c>
      <c r="H67" s="230" t="n">
        <v>16</v>
      </c>
      <c r="I67" s="230" t="n">
        <v>66</v>
      </c>
    </row>
    <row r="68" customFormat="false" ht="15.75" hidden="false" customHeight="false" outlineLevel="0" collapsed="false">
      <c r="A68" s="225" t="s">
        <v>185</v>
      </c>
      <c r="B68" s="225" t="n">
        <v>427</v>
      </c>
      <c r="C68" s="228" t="s">
        <v>207</v>
      </c>
      <c r="D68" s="222" t="n">
        <v>1</v>
      </c>
      <c r="E68" s="40" t="s">
        <v>46</v>
      </c>
      <c r="F68" s="40" t="s">
        <v>47</v>
      </c>
      <c r="G68" s="40" t="s">
        <v>24</v>
      </c>
      <c r="H68" s="40" t="n">
        <v>17</v>
      </c>
      <c r="I68" s="40" t="n">
        <v>56</v>
      </c>
    </row>
    <row r="69" customFormat="false" ht="15" hidden="false" customHeight="false" outlineLevel="0" collapsed="false">
      <c r="A69" s="225" t="s">
        <v>185</v>
      </c>
      <c r="B69" s="225" t="n">
        <v>427</v>
      </c>
      <c r="C69" s="228" t="s">
        <v>207</v>
      </c>
      <c r="D69" s="222" t="n">
        <v>1</v>
      </c>
      <c r="E69" s="229" t="s">
        <v>142</v>
      </c>
      <c r="F69" s="229" t="s">
        <v>47</v>
      </c>
      <c r="G69" s="229" t="s">
        <v>73</v>
      </c>
      <c r="H69" s="230" t="n">
        <v>16</v>
      </c>
      <c r="I69" s="230" t="n">
        <v>66</v>
      </c>
    </row>
    <row r="70" customFormat="false" ht="15" hidden="false" customHeight="false" outlineLevel="0" collapsed="false">
      <c r="A70" s="227" t="s">
        <v>185</v>
      </c>
      <c r="B70" s="227" t="n">
        <v>428</v>
      </c>
      <c r="C70" s="228" t="s">
        <v>208</v>
      </c>
      <c r="D70" s="222" t="n">
        <v>2</v>
      </c>
      <c r="E70" s="229" t="s">
        <v>205</v>
      </c>
      <c r="F70" s="229" t="s">
        <v>47</v>
      </c>
      <c r="G70" s="229" t="s">
        <v>24</v>
      </c>
      <c r="H70" s="230" t="n">
        <v>16</v>
      </c>
      <c r="I70" s="230" t="n">
        <v>57</v>
      </c>
    </row>
    <row r="71" customFormat="false" ht="15" hidden="false" customHeight="false" outlineLevel="0" collapsed="false">
      <c r="A71" s="225" t="s">
        <v>185</v>
      </c>
      <c r="B71" s="225" t="n">
        <v>428</v>
      </c>
      <c r="C71" s="228" t="s">
        <v>208</v>
      </c>
      <c r="D71" s="222" t="n">
        <v>2</v>
      </c>
      <c r="E71" s="229" t="s">
        <v>142</v>
      </c>
      <c r="F71" s="229" t="s">
        <v>47</v>
      </c>
      <c r="G71" s="229" t="s">
        <v>73</v>
      </c>
      <c r="H71" s="230" t="n">
        <v>16</v>
      </c>
      <c r="I71" s="230" t="n">
        <v>66</v>
      </c>
    </row>
    <row r="72" customFormat="false" ht="15" hidden="false" customHeight="false" outlineLevel="0" collapsed="false">
      <c r="A72" s="227" t="s">
        <v>185</v>
      </c>
      <c r="B72" s="227" t="n">
        <v>429</v>
      </c>
      <c r="C72" s="228" t="s">
        <v>209</v>
      </c>
      <c r="D72" s="222" t="n">
        <v>1</v>
      </c>
      <c r="E72" s="229" t="s">
        <v>205</v>
      </c>
      <c r="F72" s="229" t="s">
        <v>47</v>
      </c>
      <c r="G72" s="229" t="s">
        <v>24</v>
      </c>
      <c r="H72" s="230" t="n">
        <v>16</v>
      </c>
      <c r="I72" s="230" t="n">
        <v>57</v>
      </c>
    </row>
    <row r="73" customFormat="false" ht="15.75" hidden="false" customHeight="true" outlineLevel="0" collapsed="false">
      <c r="A73" s="225" t="s">
        <v>185</v>
      </c>
      <c r="B73" s="225" t="n">
        <v>429</v>
      </c>
      <c r="C73" s="228" t="s">
        <v>209</v>
      </c>
      <c r="D73" s="222" t="n">
        <v>1</v>
      </c>
      <c r="E73" s="229" t="s">
        <v>142</v>
      </c>
      <c r="F73" s="229" t="s">
        <v>47</v>
      </c>
      <c r="G73" s="229" t="s">
        <v>73</v>
      </c>
      <c r="H73" s="230" t="n">
        <v>16</v>
      </c>
      <c r="I73" s="230" t="n">
        <v>66</v>
      </c>
    </row>
    <row r="74" customFormat="false" ht="15.75" hidden="false" customHeight="false" outlineLevel="0" collapsed="false">
      <c r="A74" s="225" t="s">
        <v>185</v>
      </c>
      <c r="B74" s="225" t="n">
        <v>430</v>
      </c>
      <c r="C74" s="228" t="s">
        <v>210</v>
      </c>
      <c r="D74" s="227" t="n">
        <v>2</v>
      </c>
      <c r="E74" s="40" t="s">
        <v>46</v>
      </c>
      <c r="F74" s="40" t="s">
        <v>47</v>
      </c>
      <c r="G74" s="40" t="s">
        <v>24</v>
      </c>
      <c r="H74" s="40" t="n">
        <v>17</v>
      </c>
      <c r="I74" s="40" t="n">
        <v>56</v>
      </c>
    </row>
    <row r="75" customFormat="false" ht="15" hidden="false" customHeight="false" outlineLevel="0" collapsed="false">
      <c r="A75" s="227" t="s">
        <v>185</v>
      </c>
      <c r="B75" s="227" t="n">
        <v>430</v>
      </c>
      <c r="C75" s="228" t="s">
        <v>210</v>
      </c>
      <c r="D75" s="227" t="n">
        <v>2</v>
      </c>
      <c r="E75" s="229" t="s">
        <v>86</v>
      </c>
      <c r="F75" s="229" t="s">
        <v>87</v>
      </c>
      <c r="G75" s="229" t="s">
        <v>73</v>
      </c>
      <c r="H75" s="230" t="n">
        <v>16</v>
      </c>
      <c r="I75" s="230" t="n">
        <v>24</v>
      </c>
    </row>
    <row r="76" customFormat="false" ht="15" hidden="false" customHeight="false" outlineLevel="0" collapsed="false">
      <c r="A76" s="227" t="s">
        <v>185</v>
      </c>
      <c r="B76" s="227" t="n">
        <v>430</v>
      </c>
      <c r="C76" s="228" t="s">
        <v>210</v>
      </c>
      <c r="D76" s="227" t="n">
        <v>2</v>
      </c>
      <c r="E76" s="229" t="s">
        <v>88</v>
      </c>
      <c r="F76" s="229" t="s">
        <v>47</v>
      </c>
      <c r="G76" s="229" t="s">
        <v>73</v>
      </c>
      <c r="H76" s="230" t="n">
        <v>16</v>
      </c>
      <c r="I76" s="230" t="n">
        <v>36</v>
      </c>
    </row>
    <row r="77" customFormat="false" ht="15" hidden="false" customHeight="false" outlineLevel="0" collapsed="false">
      <c r="A77" s="227" t="s">
        <v>185</v>
      </c>
      <c r="B77" s="227" t="n">
        <v>431</v>
      </c>
      <c r="C77" s="228" t="s">
        <v>211</v>
      </c>
      <c r="D77" s="222" t="n">
        <v>3</v>
      </c>
      <c r="E77" s="229" t="s">
        <v>205</v>
      </c>
      <c r="F77" s="229" t="s">
        <v>47</v>
      </c>
      <c r="G77" s="229" t="s">
        <v>24</v>
      </c>
      <c r="H77" s="230" t="n">
        <v>16</v>
      </c>
      <c r="I77" s="230" t="n">
        <v>57</v>
      </c>
    </row>
    <row r="78" customFormat="false" ht="15" hidden="false" customHeight="false" outlineLevel="0" collapsed="false">
      <c r="A78" s="225" t="s">
        <v>185</v>
      </c>
      <c r="B78" s="225" t="n">
        <v>431</v>
      </c>
      <c r="C78" s="228" t="s">
        <v>211</v>
      </c>
      <c r="D78" s="222" t="n">
        <v>3</v>
      </c>
      <c r="E78" s="38" t="s">
        <v>212</v>
      </c>
      <c r="F78" s="38" t="s">
        <v>47</v>
      </c>
      <c r="G78" s="38" t="s">
        <v>73</v>
      </c>
      <c r="H78" s="240" t="n">
        <v>15</v>
      </c>
      <c r="I78" s="38" t="n">
        <v>32</v>
      </c>
    </row>
    <row r="79" customFormat="false" ht="15" hidden="false" customHeight="false" outlineLevel="0" collapsed="false">
      <c r="A79" s="227" t="s">
        <v>185</v>
      </c>
      <c r="B79" s="227" t="n">
        <v>432</v>
      </c>
      <c r="C79" s="228" t="s">
        <v>213</v>
      </c>
      <c r="D79" s="222" t="n">
        <v>1</v>
      </c>
      <c r="E79" s="229" t="s">
        <v>205</v>
      </c>
      <c r="F79" s="229" t="s">
        <v>47</v>
      </c>
      <c r="G79" s="229" t="s">
        <v>24</v>
      </c>
      <c r="H79" s="230" t="n">
        <v>16</v>
      </c>
      <c r="I79" s="230" t="n">
        <v>57</v>
      </c>
    </row>
    <row r="80" customFormat="false" ht="15" hidden="false" customHeight="false" outlineLevel="0" collapsed="false">
      <c r="A80" s="225" t="s">
        <v>185</v>
      </c>
      <c r="B80" s="225" t="n">
        <v>432</v>
      </c>
      <c r="C80" s="228" t="s">
        <v>213</v>
      </c>
      <c r="D80" s="222" t="n">
        <v>1</v>
      </c>
      <c r="E80" s="38" t="s">
        <v>212</v>
      </c>
      <c r="F80" s="38" t="s">
        <v>47</v>
      </c>
      <c r="G80" s="38" t="s">
        <v>73</v>
      </c>
      <c r="H80" s="240" t="n">
        <v>15</v>
      </c>
      <c r="I80" s="38" t="n">
        <v>32</v>
      </c>
    </row>
    <row r="81" customFormat="false" ht="15" hidden="false" customHeight="false" outlineLevel="0" collapsed="false">
      <c r="A81" s="225" t="s">
        <v>185</v>
      </c>
      <c r="B81" s="225" t="n">
        <v>433</v>
      </c>
      <c r="C81" s="228" t="s">
        <v>214</v>
      </c>
      <c r="D81" s="222" t="n">
        <v>3</v>
      </c>
      <c r="E81" s="229" t="s">
        <v>215</v>
      </c>
      <c r="F81" s="229" t="s">
        <v>47</v>
      </c>
      <c r="G81" s="229" t="s">
        <v>24</v>
      </c>
      <c r="H81" s="230" t="n">
        <v>16</v>
      </c>
      <c r="I81" s="230" t="n">
        <v>99</v>
      </c>
    </row>
    <row r="82" customFormat="false" ht="15" hidden="false" customHeight="false" outlineLevel="0" collapsed="false">
      <c r="A82" s="225" t="s">
        <v>185</v>
      </c>
      <c r="B82" s="225" t="n">
        <v>433</v>
      </c>
      <c r="C82" s="228" t="s">
        <v>214</v>
      </c>
      <c r="D82" s="222" t="n">
        <v>3</v>
      </c>
      <c r="E82" s="38" t="s">
        <v>212</v>
      </c>
      <c r="F82" s="38" t="s">
        <v>47</v>
      </c>
      <c r="G82" s="38" t="s">
        <v>73</v>
      </c>
      <c r="H82" s="240" t="n">
        <v>15</v>
      </c>
      <c r="I82" s="38" t="n">
        <v>32</v>
      </c>
    </row>
    <row r="83" customFormat="false" ht="15" hidden="false" customHeight="false" outlineLevel="0" collapsed="false">
      <c r="A83" s="225" t="s">
        <v>185</v>
      </c>
      <c r="B83" s="225" t="n">
        <v>434</v>
      </c>
      <c r="C83" s="228" t="s">
        <v>216</v>
      </c>
      <c r="D83" s="222" t="n">
        <v>1</v>
      </c>
      <c r="E83" s="229" t="s">
        <v>215</v>
      </c>
      <c r="F83" s="229" t="s">
        <v>47</v>
      </c>
      <c r="G83" s="229" t="s">
        <v>24</v>
      </c>
      <c r="H83" s="230" t="n">
        <v>16</v>
      </c>
      <c r="I83" s="230" t="n">
        <v>99</v>
      </c>
    </row>
    <row r="84" customFormat="false" ht="15" hidden="false" customHeight="false" outlineLevel="0" collapsed="false">
      <c r="A84" s="225" t="s">
        <v>185</v>
      </c>
      <c r="B84" s="225" t="n">
        <v>434</v>
      </c>
      <c r="C84" s="228" t="s">
        <v>216</v>
      </c>
      <c r="D84" s="222" t="n">
        <v>1</v>
      </c>
      <c r="E84" s="38" t="s">
        <v>212</v>
      </c>
      <c r="F84" s="38" t="s">
        <v>47</v>
      </c>
      <c r="G84" s="38" t="s">
        <v>73</v>
      </c>
      <c r="H84" s="240" t="n">
        <v>15</v>
      </c>
      <c r="I84" s="38" t="n">
        <v>32</v>
      </c>
    </row>
    <row r="85" customFormat="false" ht="15" hidden="false" customHeight="false" outlineLevel="0" collapsed="false">
      <c r="A85" s="227" t="s">
        <v>185</v>
      </c>
      <c r="B85" s="227" t="n">
        <v>436</v>
      </c>
      <c r="C85" s="228" t="s">
        <v>217</v>
      </c>
      <c r="D85" s="222" t="n">
        <v>2</v>
      </c>
      <c r="E85" s="229" t="s">
        <v>198</v>
      </c>
      <c r="F85" s="229" t="s">
        <v>87</v>
      </c>
      <c r="G85" s="229" t="s">
        <v>24</v>
      </c>
      <c r="H85" s="230" t="n">
        <v>16</v>
      </c>
      <c r="I85" s="230" t="n">
        <v>28</v>
      </c>
    </row>
    <row r="86" customFormat="false" ht="15" hidden="false" customHeight="false" outlineLevel="0" collapsed="false">
      <c r="A86" s="225" t="s">
        <v>185</v>
      </c>
      <c r="B86" s="225" t="n">
        <v>436</v>
      </c>
      <c r="C86" s="228" t="s">
        <v>217</v>
      </c>
      <c r="D86" s="222" t="n">
        <v>2</v>
      </c>
      <c r="E86" s="38" t="s">
        <v>141</v>
      </c>
      <c r="F86" s="38" t="s">
        <v>87</v>
      </c>
      <c r="G86" s="38" t="s">
        <v>73</v>
      </c>
      <c r="H86" s="240" t="n">
        <v>15</v>
      </c>
      <c r="I86" s="38" t="n">
        <v>16</v>
      </c>
    </row>
    <row r="87" customFormat="false" ht="15.75" hidden="false" customHeight="true" outlineLevel="0" collapsed="false">
      <c r="A87" s="225" t="s">
        <v>185</v>
      </c>
      <c r="B87" s="225" t="n">
        <v>437</v>
      </c>
      <c r="C87" s="228" t="s">
        <v>218</v>
      </c>
      <c r="D87" s="222" t="n">
        <v>1</v>
      </c>
      <c r="E87" s="38" t="s">
        <v>141</v>
      </c>
      <c r="F87" s="123" t="s">
        <v>87</v>
      </c>
      <c r="G87" s="123" t="s">
        <v>73</v>
      </c>
      <c r="H87" s="240" t="n">
        <v>15</v>
      </c>
      <c r="I87" s="38" t="n">
        <v>16</v>
      </c>
    </row>
    <row r="88" customFormat="false" ht="15" hidden="false" customHeight="false" outlineLevel="0" collapsed="false">
      <c r="A88" s="227" t="s">
        <v>185</v>
      </c>
      <c r="B88" s="227" t="n">
        <v>438</v>
      </c>
      <c r="C88" s="228" t="s">
        <v>219</v>
      </c>
      <c r="D88" s="222" t="n">
        <v>2</v>
      </c>
      <c r="E88" s="229" t="s">
        <v>220</v>
      </c>
      <c r="F88" s="229" t="s">
        <v>87</v>
      </c>
      <c r="G88" s="229" t="s">
        <v>24</v>
      </c>
      <c r="H88" s="230" t="n">
        <v>16</v>
      </c>
      <c r="I88" s="230" t="n">
        <v>23</v>
      </c>
    </row>
    <row r="89" customFormat="false" ht="15" hidden="false" customHeight="false" outlineLevel="0" collapsed="false">
      <c r="A89" s="225" t="s">
        <v>185</v>
      </c>
      <c r="B89" s="225" t="n">
        <v>438</v>
      </c>
      <c r="C89" s="228" t="s">
        <v>219</v>
      </c>
      <c r="D89" s="222" t="n">
        <v>2</v>
      </c>
      <c r="E89" s="38" t="s">
        <v>141</v>
      </c>
      <c r="F89" s="38" t="s">
        <v>87</v>
      </c>
      <c r="G89" s="38" t="s">
        <v>73</v>
      </c>
      <c r="H89" s="240" t="n">
        <v>15</v>
      </c>
      <c r="I89" s="38" t="n">
        <v>16</v>
      </c>
    </row>
    <row r="90" customFormat="false" ht="15" hidden="false" customHeight="false" outlineLevel="0" collapsed="false">
      <c r="A90" s="227" t="s">
        <v>185</v>
      </c>
      <c r="B90" s="227" t="n">
        <v>439</v>
      </c>
      <c r="C90" s="228" t="s">
        <v>221</v>
      </c>
      <c r="D90" s="222" t="n">
        <v>1</v>
      </c>
      <c r="E90" s="229" t="s">
        <v>220</v>
      </c>
      <c r="F90" s="229" t="s">
        <v>87</v>
      </c>
      <c r="G90" s="229" t="s">
        <v>24</v>
      </c>
      <c r="H90" s="230" t="n">
        <v>16</v>
      </c>
      <c r="I90" s="230" t="n">
        <v>23</v>
      </c>
    </row>
    <row r="91" customFormat="false" ht="15" hidden="false" customHeight="false" outlineLevel="0" collapsed="false">
      <c r="A91" s="225" t="s">
        <v>185</v>
      </c>
      <c r="B91" s="225" t="n">
        <v>439</v>
      </c>
      <c r="C91" s="228" t="s">
        <v>221</v>
      </c>
      <c r="D91" s="222" t="n">
        <v>1</v>
      </c>
      <c r="E91" s="38" t="s">
        <v>141</v>
      </c>
      <c r="F91" s="38" t="s">
        <v>87</v>
      </c>
      <c r="G91" s="38" t="s">
        <v>73</v>
      </c>
      <c r="H91" s="240" t="n">
        <v>15</v>
      </c>
      <c r="I91" s="38" t="n">
        <v>16</v>
      </c>
    </row>
    <row r="92" customFormat="false" ht="15" hidden="false" customHeight="false" outlineLevel="0" collapsed="false">
      <c r="A92" s="227" t="s">
        <v>185</v>
      </c>
      <c r="B92" s="227" t="n">
        <v>442</v>
      </c>
      <c r="C92" s="228" t="s">
        <v>222</v>
      </c>
      <c r="D92" s="227" t="n">
        <v>2</v>
      </c>
      <c r="E92" s="229" t="s">
        <v>198</v>
      </c>
      <c r="F92" s="229" t="s">
        <v>87</v>
      </c>
      <c r="G92" s="229" t="s">
        <v>24</v>
      </c>
      <c r="H92" s="230" t="n">
        <v>16</v>
      </c>
      <c r="I92" s="230" t="n">
        <v>28</v>
      </c>
    </row>
    <row r="93" customFormat="false" ht="15" hidden="false" customHeight="false" outlineLevel="0" collapsed="false">
      <c r="A93" s="227" t="s">
        <v>185</v>
      </c>
      <c r="B93" s="227" t="n">
        <v>442</v>
      </c>
      <c r="C93" s="228" t="s">
        <v>222</v>
      </c>
      <c r="D93" s="227" t="n">
        <v>2</v>
      </c>
      <c r="E93" s="229" t="s">
        <v>205</v>
      </c>
      <c r="F93" s="229" t="s">
        <v>47</v>
      </c>
      <c r="G93" s="229" t="s">
        <v>24</v>
      </c>
      <c r="H93" s="230" t="n">
        <v>16</v>
      </c>
      <c r="I93" s="230" t="n">
        <v>57</v>
      </c>
    </row>
    <row r="94" customFormat="false" ht="15" hidden="false" customHeight="false" outlineLevel="0" collapsed="false">
      <c r="A94" s="225" t="s">
        <v>185</v>
      </c>
      <c r="B94" s="225" t="n">
        <v>442</v>
      </c>
      <c r="C94" s="228" t="s">
        <v>222</v>
      </c>
      <c r="D94" s="227" t="n">
        <v>2</v>
      </c>
      <c r="E94" s="229" t="s">
        <v>194</v>
      </c>
      <c r="F94" s="229" t="s">
        <v>87</v>
      </c>
      <c r="G94" s="229" t="s">
        <v>73</v>
      </c>
      <c r="H94" s="230" t="n">
        <v>16</v>
      </c>
      <c r="I94" s="230" t="n">
        <v>48</v>
      </c>
    </row>
    <row r="95" customFormat="false" ht="15" hidden="false" customHeight="false" outlineLevel="0" collapsed="false">
      <c r="A95" s="225" t="s">
        <v>185</v>
      </c>
      <c r="B95" s="225" t="n">
        <v>442</v>
      </c>
      <c r="C95" s="228" t="s">
        <v>222</v>
      </c>
      <c r="D95" s="227" t="n">
        <v>2</v>
      </c>
      <c r="E95" s="229" t="s">
        <v>142</v>
      </c>
      <c r="F95" s="229" t="s">
        <v>47</v>
      </c>
      <c r="G95" s="229" t="s">
        <v>73</v>
      </c>
      <c r="H95" s="230" t="n">
        <v>16</v>
      </c>
      <c r="I95" s="230" t="n">
        <v>66</v>
      </c>
    </row>
    <row r="96" customFormat="false" ht="15" hidden="false" customHeight="false" outlineLevel="0" collapsed="false">
      <c r="A96" s="225" t="s">
        <v>185</v>
      </c>
      <c r="B96" s="225" t="n">
        <v>447</v>
      </c>
      <c r="C96" s="228" t="s">
        <v>223</v>
      </c>
      <c r="D96" s="222" t="n">
        <v>8</v>
      </c>
      <c r="E96" s="38" t="s">
        <v>141</v>
      </c>
      <c r="F96" s="123" t="s">
        <v>87</v>
      </c>
      <c r="G96" s="123" t="s">
        <v>73</v>
      </c>
      <c r="H96" s="240" t="n">
        <v>15</v>
      </c>
      <c r="I96" s="38" t="n">
        <v>16</v>
      </c>
    </row>
    <row r="97" customFormat="false" ht="15" hidden="false" customHeight="false" outlineLevel="0" collapsed="false">
      <c r="A97" s="225" t="s">
        <v>185</v>
      </c>
      <c r="B97" s="225" t="n">
        <v>447</v>
      </c>
      <c r="C97" s="241" t="s">
        <v>223</v>
      </c>
      <c r="D97" s="222" t="n">
        <v>8</v>
      </c>
      <c r="E97" s="38" t="s">
        <v>212</v>
      </c>
      <c r="F97" s="38" t="s">
        <v>47</v>
      </c>
      <c r="G97" s="38" t="s">
        <v>73</v>
      </c>
      <c r="H97" s="240" t="n">
        <v>15</v>
      </c>
      <c r="I97" s="38" t="n">
        <v>32</v>
      </c>
    </row>
    <row r="98" customFormat="false" ht="15" hidden="false" customHeight="false" outlineLevel="0" collapsed="false">
      <c r="A98" s="227" t="s">
        <v>185</v>
      </c>
      <c r="B98" s="227" t="n">
        <v>448</v>
      </c>
      <c r="C98" s="241" t="s">
        <v>224</v>
      </c>
      <c r="D98" s="222" t="n">
        <v>2</v>
      </c>
      <c r="E98" s="229" t="s">
        <v>220</v>
      </c>
      <c r="F98" s="229" t="s">
        <v>87</v>
      </c>
      <c r="G98" s="229" t="s">
        <v>24</v>
      </c>
      <c r="H98" s="230" t="n">
        <v>16</v>
      </c>
      <c r="I98" s="230" t="n">
        <v>23</v>
      </c>
    </row>
    <row r="99" customFormat="false" ht="15" hidden="false" customHeight="true" outlineLevel="0" collapsed="false">
      <c r="A99" s="225" t="s">
        <v>185</v>
      </c>
      <c r="B99" s="225" t="n">
        <v>448</v>
      </c>
      <c r="C99" s="241" t="s">
        <v>224</v>
      </c>
      <c r="D99" s="222" t="n">
        <v>2</v>
      </c>
      <c r="E99" s="229" t="s">
        <v>215</v>
      </c>
      <c r="F99" s="229" t="s">
        <v>47</v>
      </c>
      <c r="G99" s="229" t="s">
        <v>24</v>
      </c>
      <c r="H99" s="230" t="n">
        <v>16</v>
      </c>
      <c r="I99" s="230" t="n">
        <v>99</v>
      </c>
    </row>
    <row r="100" customFormat="false" ht="15" hidden="false" customHeight="false" outlineLevel="0" collapsed="false">
      <c r="A100" s="225" t="s">
        <v>185</v>
      </c>
      <c r="B100" s="225" t="n">
        <v>448</v>
      </c>
      <c r="C100" s="228" t="s">
        <v>225</v>
      </c>
      <c r="D100" s="222" t="n">
        <v>2</v>
      </c>
      <c r="E100" s="38" t="s">
        <v>141</v>
      </c>
      <c r="F100" s="123" t="s">
        <v>87</v>
      </c>
      <c r="G100" s="123" t="s">
        <v>73</v>
      </c>
      <c r="H100" s="240" t="n">
        <v>15</v>
      </c>
      <c r="I100" s="38" t="n">
        <v>16</v>
      </c>
    </row>
    <row r="101" customFormat="false" ht="15" hidden="false" customHeight="false" outlineLevel="0" collapsed="false">
      <c r="A101" s="227" t="s">
        <v>185</v>
      </c>
      <c r="B101" s="227" t="n">
        <v>448</v>
      </c>
      <c r="C101" s="228" t="s">
        <v>225</v>
      </c>
      <c r="D101" s="222" t="n">
        <v>2</v>
      </c>
      <c r="E101" s="38" t="s">
        <v>212</v>
      </c>
      <c r="F101" s="38" t="s">
        <v>47</v>
      </c>
      <c r="G101" s="38" t="s">
        <v>73</v>
      </c>
      <c r="H101" s="240" t="n">
        <v>15</v>
      </c>
      <c r="I101" s="38" t="n">
        <v>32</v>
      </c>
    </row>
    <row r="102" customFormat="false" ht="15" hidden="false" customHeight="false" outlineLevel="0" collapsed="false">
      <c r="A102" s="227" t="s">
        <v>185</v>
      </c>
      <c r="B102" s="227" t="n">
        <v>469</v>
      </c>
      <c r="C102" s="228" t="s">
        <v>226</v>
      </c>
      <c r="D102" s="222" t="n">
        <v>2</v>
      </c>
      <c r="E102" s="229" t="s">
        <v>220</v>
      </c>
      <c r="F102" s="229" t="s">
        <v>87</v>
      </c>
      <c r="G102" s="229" t="s">
        <v>24</v>
      </c>
      <c r="H102" s="230" t="n">
        <v>16</v>
      </c>
      <c r="I102" s="230" t="n">
        <v>23</v>
      </c>
    </row>
    <row r="103" customFormat="false" ht="15" hidden="false" customHeight="false" outlineLevel="0" collapsed="false">
      <c r="A103" s="227" t="s">
        <v>185</v>
      </c>
      <c r="B103" s="227" t="n">
        <v>475</v>
      </c>
      <c r="C103" s="228" t="s">
        <v>227</v>
      </c>
      <c r="D103" s="222" t="n">
        <v>2</v>
      </c>
      <c r="E103" s="229" t="s">
        <v>205</v>
      </c>
      <c r="F103" s="229" t="s">
        <v>47</v>
      </c>
      <c r="G103" s="229" t="s">
        <v>24</v>
      </c>
      <c r="H103" s="230" t="n">
        <v>16</v>
      </c>
      <c r="I103" s="230" t="n">
        <v>57</v>
      </c>
    </row>
    <row r="104" customFormat="false" ht="15" hidden="false" customHeight="false" outlineLevel="0" collapsed="false">
      <c r="A104" s="225" t="s">
        <v>185</v>
      </c>
      <c r="B104" s="225" t="n">
        <v>475</v>
      </c>
      <c r="C104" s="228" t="s">
        <v>227</v>
      </c>
      <c r="D104" s="222" t="n">
        <v>2</v>
      </c>
      <c r="E104" s="229" t="s">
        <v>142</v>
      </c>
      <c r="F104" s="229" t="s">
        <v>47</v>
      </c>
      <c r="G104" s="229" t="s">
        <v>73</v>
      </c>
      <c r="H104" s="230" t="n">
        <v>16</v>
      </c>
      <c r="I104" s="230" t="n">
        <v>66</v>
      </c>
    </row>
    <row r="105" customFormat="false" ht="15" hidden="false" customHeight="false" outlineLevel="0" collapsed="false">
      <c r="A105" s="225" t="s">
        <v>185</v>
      </c>
      <c r="B105" s="225" t="n">
        <v>478</v>
      </c>
      <c r="C105" s="228" t="s">
        <v>228</v>
      </c>
      <c r="D105" s="222" t="n">
        <v>2</v>
      </c>
      <c r="E105" s="229" t="s">
        <v>215</v>
      </c>
      <c r="F105" s="229" t="s">
        <v>47</v>
      </c>
      <c r="G105" s="229" t="s">
        <v>24</v>
      </c>
      <c r="H105" s="230" t="n">
        <v>16</v>
      </c>
      <c r="I105" s="230" t="n">
        <v>99</v>
      </c>
    </row>
    <row r="106" customFormat="false" ht="15" hidden="false" customHeight="false" outlineLevel="0" collapsed="false">
      <c r="A106" s="225" t="s">
        <v>185</v>
      </c>
      <c r="B106" s="225" t="n">
        <v>485</v>
      </c>
      <c r="C106" s="228" t="s">
        <v>229</v>
      </c>
      <c r="D106" s="222" t="n">
        <v>2</v>
      </c>
      <c r="E106" s="229" t="s">
        <v>215</v>
      </c>
      <c r="F106" s="229" t="s">
        <v>47</v>
      </c>
      <c r="G106" s="229" t="s">
        <v>24</v>
      </c>
      <c r="H106" s="230" t="n">
        <v>16</v>
      </c>
      <c r="I106" s="230" t="n">
        <v>99</v>
      </c>
    </row>
    <row r="107" customFormat="false" ht="15" hidden="false" customHeight="false" outlineLevel="0" collapsed="false">
      <c r="A107" s="225" t="s">
        <v>185</v>
      </c>
      <c r="B107" s="225" t="n">
        <v>486</v>
      </c>
      <c r="C107" s="228" t="s">
        <v>230</v>
      </c>
      <c r="D107" s="222" t="n">
        <v>1</v>
      </c>
      <c r="E107" s="229" t="s">
        <v>215</v>
      </c>
      <c r="F107" s="229" t="s">
        <v>47</v>
      </c>
      <c r="G107" s="229" t="s">
        <v>24</v>
      </c>
      <c r="H107" s="230" t="n">
        <v>16</v>
      </c>
      <c r="I107" s="230" t="n">
        <v>99</v>
      </c>
    </row>
    <row r="108" customFormat="false" ht="15" hidden="false" customHeight="false" outlineLevel="0" collapsed="false">
      <c r="A108" s="225" t="s">
        <v>185</v>
      </c>
      <c r="B108" s="225" t="n">
        <v>486</v>
      </c>
      <c r="C108" s="228" t="s">
        <v>230</v>
      </c>
      <c r="D108" s="222" t="n">
        <v>1</v>
      </c>
      <c r="E108" s="38" t="s">
        <v>212</v>
      </c>
      <c r="F108" s="38" t="s">
        <v>47</v>
      </c>
      <c r="G108" s="38" t="s">
        <v>73</v>
      </c>
      <c r="H108" s="240" t="n">
        <v>15</v>
      </c>
      <c r="I108" s="38" t="n">
        <v>32</v>
      </c>
    </row>
    <row r="109" customFormat="false" ht="15" hidden="false" customHeight="false" outlineLevel="0" collapsed="false">
      <c r="A109" s="227" t="s">
        <v>185</v>
      </c>
      <c r="B109" s="227" t="n">
        <v>487</v>
      </c>
      <c r="C109" s="228" t="s">
        <v>231</v>
      </c>
      <c r="D109" s="222" t="n">
        <v>2</v>
      </c>
      <c r="E109" s="229" t="s">
        <v>220</v>
      </c>
      <c r="F109" s="229" t="s">
        <v>87</v>
      </c>
      <c r="G109" s="229" t="s">
        <v>24</v>
      </c>
      <c r="H109" s="230" t="n">
        <v>16</v>
      </c>
      <c r="I109" s="230" t="n">
        <v>23</v>
      </c>
    </row>
    <row r="110" customFormat="false" ht="15" hidden="false" customHeight="false" outlineLevel="0" collapsed="false">
      <c r="A110" s="225" t="s">
        <v>185</v>
      </c>
      <c r="B110" s="225" t="n">
        <v>487</v>
      </c>
      <c r="C110" s="228" t="s">
        <v>231</v>
      </c>
      <c r="D110" s="222" t="n">
        <v>2</v>
      </c>
      <c r="E110" s="38" t="s">
        <v>141</v>
      </c>
      <c r="F110" s="38" t="s">
        <v>87</v>
      </c>
      <c r="G110" s="38" t="s">
        <v>73</v>
      </c>
      <c r="H110" s="240" t="n">
        <v>15</v>
      </c>
      <c r="I110" s="38" t="n">
        <v>16</v>
      </c>
    </row>
    <row r="111" customFormat="false" ht="15.75" hidden="false" customHeight="true" outlineLevel="0" collapsed="false">
      <c r="A111" s="227" t="s">
        <v>185</v>
      </c>
      <c r="B111" s="227" t="n">
        <v>488</v>
      </c>
      <c r="C111" s="228" t="s">
        <v>232</v>
      </c>
      <c r="D111" s="222" t="n">
        <v>2</v>
      </c>
      <c r="E111" s="229" t="s">
        <v>220</v>
      </c>
      <c r="F111" s="229" t="s">
        <v>87</v>
      </c>
      <c r="G111" s="229" t="s">
        <v>24</v>
      </c>
      <c r="H111" s="230" t="n">
        <v>16</v>
      </c>
      <c r="I111" s="230" t="n">
        <v>23</v>
      </c>
    </row>
    <row r="112" customFormat="false" ht="15" hidden="false" customHeight="false" outlineLevel="0" collapsed="false">
      <c r="A112" s="225" t="s">
        <v>185</v>
      </c>
      <c r="B112" s="225" t="n">
        <v>488</v>
      </c>
      <c r="C112" s="228" t="s">
        <v>232</v>
      </c>
      <c r="D112" s="222" t="n">
        <v>2</v>
      </c>
      <c r="E112" s="38" t="s">
        <v>141</v>
      </c>
      <c r="F112" s="38" t="s">
        <v>87</v>
      </c>
      <c r="G112" s="38" t="s">
        <v>73</v>
      </c>
      <c r="H112" s="240" t="n">
        <v>15</v>
      </c>
      <c r="I112" s="38" t="n">
        <v>16</v>
      </c>
    </row>
    <row r="113" customFormat="false" ht="15" hidden="false" customHeight="false" outlineLevel="0" collapsed="false">
      <c r="A113" s="227" t="s">
        <v>185</v>
      </c>
      <c r="B113" s="227" t="n">
        <v>489</v>
      </c>
      <c r="C113" s="228" t="s">
        <v>233</v>
      </c>
      <c r="D113" s="222" t="n">
        <v>2</v>
      </c>
      <c r="E113" s="229" t="s">
        <v>220</v>
      </c>
      <c r="F113" s="229" t="s">
        <v>87</v>
      </c>
      <c r="G113" s="229" t="s">
        <v>24</v>
      </c>
      <c r="H113" s="230" t="n">
        <v>16</v>
      </c>
      <c r="I113" s="230" t="n">
        <v>23</v>
      </c>
    </row>
    <row r="114" customFormat="false" ht="15" hidden="false" customHeight="false" outlineLevel="0" collapsed="false">
      <c r="A114" s="225" t="s">
        <v>185</v>
      </c>
      <c r="B114" s="225" t="n">
        <v>489</v>
      </c>
      <c r="C114" s="228" t="s">
        <v>233</v>
      </c>
      <c r="D114" s="222" t="n">
        <v>2</v>
      </c>
      <c r="E114" s="38" t="s">
        <v>141</v>
      </c>
      <c r="F114" s="38" t="s">
        <v>87</v>
      </c>
      <c r="G114" s="38" t="s">
        <v>73</v>
      </c>
      <c r="H114" s="240" t="n">
        <v>15</v>
      </c>
      <c r="I114" s="38" t="n">
        <v>16</v>
      </c>
    </row>
    <row r="115" customFormat="false" ht="15" hidden="false" customHeight="false" outlineLevel="0" collapsed="false">
      <c r="A115" s="225" t="s">
        <v>185</v>
      </c>
      <c r="B115" s="225" t="n">
        <v>490</v>
      </c>
      <c r="C115" s="228" t="s">
        <v>234</v>
      </c>
      <c r="D115" s="222" t="n">
        <v>2</v>
      </c>
      <c r="E115" s="229" t="s">
        <v>215</v>
      </c>
      <c r="F115" s="229" t="s">
        <v>47</v>
      </c>
      <c r="G115" s="229" t="s">
        <v>24</v>
      </c>
      <c r="H115" s="230" t="n">
        <v>16</v>
      </c>
      <c r="I115" s="230" t="n">
        <v>99</v>
      </c>
    </row>
    <row r="116" customFormat="false" ht="15" hidden="false" customHeight="false" outlineLevel="0" collapsed="false">
      <c r="A116" s="225" t="s">
        <v>185</v>
      </c>
      <c r="B116" s="225" t="n">
        <v>490</v>
      </c>
      <c r="C116" s="228" t="s">
        <v>234</v>
      </c>
      <c r="D116" s="222" t="n">
        <v>2</v>
      </c>
      <c r="E116" s="38" t="s">
        <v>212</v>
      </c>
      <c r="F116" s="38" t="s">
        <v>47</v>
      </c>
      <c r="G116" s="38" t="s">
        <v>73</v>
      </c>
      <c r="H116" s="240" t="n">
        <v>15</v>
      </c>
      <c r="I116" s="38" t="n">
        <v>32</v>
      </c>
    </row>
    <row r="117" customFormat="false" ht="15" hidden="false" customHeight="false" outlineLevel="0" collapsed="false">
      <c r="A117" s="227" t="s">
        <v>185</v>
      </c>
      <c r="B117" s="227" t="n">
        <v>497</v>
      </c>
      <c r="C117" s="241" t="s">
        <v>223</v>
      </c>
      <c r="D117" s="222" t="n">
        <v>4</v>
      </c>
      <c r="E117" s="229" t="s">
        <v>220</v>
      </c>
      <c r="F117" s="229" t="s">
        <v>87</v>
      </c>
      <c r="G117" s="229" t="s">
        <v>24</v>
      </c>
      <c r="H117" s="230" t="n">
        <v>16</v>
      </c>
      <c r="I117" s="230" t="n">
        <v>23</v>
      </c>
    </row>
    <row r="118" customFormat="false" ht="15" hidden="false" customHeight="false" outlineLevel="0" collapsed="false">
      <c r="A118" s="225" t="s">
        <v>185</v>
      </c>
      <c r="B118" s="225" t="n">
        <v>497</v>
      </c>
      <c r="C118" s="241" t="s">
        <v>223</v>
      </c>
      <c r="D118" s="222" t="n">
        <v>4</v>
      </c>
      <c r="E118" s="229" t="s">
        <v>215</v>
      </c>
      <c r="F118" s="229" t="s">
        <v>47</v>
      </c>
      <c r="G118" s="229" t="s">
        <v>24</v>
      </c>
      <c r="H118" s="230" t="n">
        <v>16</v>
      </c>
      <c r="I118" s="230" t="n">
        <v>99</v>
      </c>
    </row>
    <row r="119" customFormat="false" ht="15.75" hidden="false" customHeight="false" outlineLevel="0" collapsed="false">
      <c r="A119" s="218" t="s">
        <v>105</v>
      </c>
      <c r="B119" s="219" t="n">
        <v>101</v>
      </c>
      <c r="C119" s="220" t="s">
        <v>106</v>
      </c>
      <c r="D119" s="221" t="n">
        <v>2</v>
      </c>
      <c r="E119" s="40" t="s">
        <v>109</v>
      </c>
      <c r="F119" s="40" t="s">
        <v>110</v>
      </c>
      <c r="G119" s="40" t="s">
        <v>84</v>
      </c>
      <c r="H119" s="40" t="n">
        <v>17</v>
      </c>
      <c r="I119" s="40" t="n">
        <v>20</v>
      </c>
    </row>
    <row r="120" customFormat="false" ht="15.75" hidden="false" customHeight="false" outlineLevel="0" collapsed="false">
      <c r="A120" s="227" t="s">
        <v>105</v>
      </c>
      <c r="B120" s="227" t="n">
        <v>101</v>
      </c>
      <c r="C120" s="228" t="s">
        <v>106</v>
      </c>
      <c r="D120" s="227" t="n">
        <v>2</v>
      </c>
      <c r="E120" s="40" t="s">
        <v>107</v>
      </c>
      <c r="F120" s="40" t="s">
        <v>108</v>
      </c>
      <c r="G120" s="40" t="s">
        <v>84</v>
      </c>
      <c r="H120" s="40" t="n">
        <v>17</v>
      </c>
      <c r="I120" s="40" t="n">
        <v>20</v>
      </c>
    </row>
    <row r="121" customFormat="false" ht="16.5" hidden="false" customHeight="true" outlineLevel="0" collapsed="false">
      <c r="A121" s="227" t="s">
        <v>105</v>
      </c>
      <c r="B121" s="227" t="n">
        <v>101</v>
      </c>
      <c r="C121" s="228" t="s">
        <v>106</v>
      </c>
      <c r="D121" s="227" t="n">
        <v>2</v>
      </c>
      <c r="E121" s="40" t="s">
        <v>82</v>
      </c>
      <c r="F121" s="40" t="s">
        <v>83</v>
      </c>
      <c r="G121" s="40" t="s">
        <v>84</v>
      </c>
      <c r="H121" s="40" t="n">
        <v>17</v>
      </c>
      <c r="I121" s="40" t="n">
        <v>30</v>
      </c>
    </row>
    <row r="122" customFormat="false" ht="15.75" hidden="false" customHeight="false" outlineLevel="0" collapsed="false">
      <c r="A122" s="227" t="s">
        <v>105</v>
      </c>
      <c r="B122" s="227" t="n">
        <v>101</v>
      </c>
      <c r="C122" s="228" t="s">
        <v>106</v>
      </c>
      <c r="D122" s="227" t="n">
        <v>2</v>
      </c>
      <c r="E122" s="40" t="s">
        <v>166</v>
      </c>
      <c r="F122" s="40" t="s">
        <v>34</v>
      </c>
      <c r="G122" s="40" t="s">
        <v>24</v>
      </c>
      <c r="H122" s="40" t="n">
        <v>17</v>
      </c>
      <c r="I122" s="40" t="n">
        <v>100</v>
      </c>
    </row>
    <row r="123" customFormat="false" ht="15" hidden="false" customHeight="true" outlineLevel="0" collapsed="false">
      <c r="A123" s="227" t="s">
        <v>105</v>
      </c>
      <c r="B123" s="227" t="n">
        <v>101</v>
      </c>
      <c r="C123" s="228" t="s">
        <v>106</v>
      </c>
      <c r="D123" s="227" t="n">
        <v>2</v>
      </c>
      <c r="E123" s="40" t="s">
        <v>51</v>
      </c>
      <c r="F123" s="40" t="s">
        <v>44</v>
      </c>
      <c r="G123" s="40" t="s">
        <v>24</v>
      </c>
      <c r="H123" s="40" t="n">
        <v>17</v>
      </c>
      <c r="I123" s="40" t="n">
        <v>20</v>
      </c>
    </row>
    <row r="124" customFormat="false" ht="15" hidden="false" customHeight="false" outlineLevel="0" collapsed="false">
      <c r="A124" s="227" t="s">
        <v>105</v>
      </c>
      <c r="B124" s="227" t="n">
        <v>101</v>
      </c>
      <c r="C124" s="228" t="s">
        <v>106</v>
      </c>
      <c r="D124" s="227" t="n">
        <v>2</v>
      </c>
      <c r="E124" s="229" t="s">
        <v>86</v>
      </c>
      <c r="F124" s="229" t="s">
        <v>87</v>
      </c>
      <c r="G124" s="229" t="s">
        <v>73</v>
      </c>
      <c r="H124" s="230" t="n">
        <v>16</v>
      </c>
      <c r="I124" s="230" t="n">
        <v>24</v>
      </c>
    </row>
    <row r="125" customFormat="false" ht="15.75" hidden="false" customHeight="false" outlineLevel="0" collapsed="false">
      <c r="A125" s="225" t="s">
        <v>105</v>
      </c>
      <c r="B125" s="225" t="n">
        <v>101</v>
      </c>
      <c r="C125" s="228" t="s">
        <v>106</v>
      </c>
      <c r="D125" s="227" t="n">
        <v>2</v>
      </c>
      <c r="E125" s="40" t="s">
        <v>98</v>
      </c>
      <c r="F125" s="40" t="s">
        <v>47</v>
      </c>
      <c r="G125" s="40" t="s">
        <v>73</v>
      </c>
      <c r="H125" s="40" t="n">
        <v>17</v>
      </c>
      <c r="I125" s="40" t="n">
        <v>52</v>
      </c>
    </row>
    <row r="126" customFormat="false" ht="15.75" hidden="false" customHeight="false" outlineLevel="0" collapsed="false">
      <c r="A126" s="222" t="s">
        <v>105</v>
      </c>
      <c r="B126" s="222" t="n">
        <v>102</v>
      </c>
      <c r="C126" s="223" t="s">
        <v>112</v>
      </c>
      <c r="D126" s="222" t="n">
        <v>2</v>
      </c>
      <c r="E126" s="40" t="s">
        <v>113</v>
      </c>
      <c r="F126" s="40" t="s">
        <v>114</v>
      </c>
      <c r="G126" s="40" t="s">
        <v>84</v>
      </c>
      <c r="H126" s="40" t="n">
        <v>17</v>
      </c>
      <c r="I126" s="40" t="n">
        <v>20</v>
      </c>
    </row>
    <row r="127" customFormat="false" ht="15.75" hidden="false" customHeight="false" outlineLevel="0" collapsed="false">
      <c r="A127" s="227" t="s">
        <v>105</v>
      </c>
      <c r="B127" s="227" t="n">
        <v>102</v>
      </c>
      <c r="C127" s="228" t="s">
        <v>112</v>
      </c>
      <c r="D127" s="227" t="n">
        <v>2</v>
      </c>
      <c r="E127" s="40" t="s">
        <v>75</v>
      </c>
      <c r="F127" s="40" t="s">
        <v>34</v>
      </c>
      <c r="G127" s="40" t="s">
        <v>73</v>
      </c>
      <c r="H127" s="40" t="n">
        <v>17</v>
      </c>
      <c r="I127" s="40" t="n">
        <v>30</v>
      </c>
    </row>
    <row r="128" customFormat="false" ht="15.75" hidden="false" customHeight="false" outlineLevel="0" collapsed="false">
      <c r="A128" s="227" t="s">
        <v>105</v>
      </c>
      <c r="B128" s="227" t="n">
        <v>102</v>
      </c>
      <c r="C128" s="228" t="s">
        <v>112</v>
      </c>
      <c r="D128" s="227" t="n">
        <v>2</v>
      </c>
      <c r="E128" s="40" t="s">
        <v>77</v>
      </c>
      <c r="F128" s="40" t="s">
        <v>78</v>
      </c>
      <c r="G128" s="40" t="s">
        <v>73</v>
      </c>
      <c r="H128" s="40" t="n">
        <v>17</v>
      </c>
      <c r="I128" s="40" t="n">
        <v>25</v>
      </c>
    </row>
    <row r="129" customFormat="false" ht="15.75" hidden="false" customHeight="false" outlineLevel="0" collapsed="false">
      <c r="A129" s="227" t="s">
        <v>105</v>
      </c>
      <c r="B129" s="227" t="n">
        <v>102</v>
      </c>
      <c r="C129" s="228" t="s">
        <v>112</v>
      </c>
      <c r="D129" s="227" t="n">
        <v>2</v>
      </c>
      <c r="E129" s="40" t="s">
        <v>80</v>
      </c>
      <c r="F129" s="40" t="s">
        <v>47</v>
      </c>
      <c r="G129" s="40" t="s">
        <v>73</v>
      </c>
      <c r="H129" s="40" t="n">
        <v>17</v>
      </c>
      <c r="I129" s="40" t="n">
        <v>35</v>
      </c>
    </row>
    <row r="130" customFormat="false" ht="15.75" hidden="false" customHeight="false" outlineLevel="0" collapsed="false">
      <c r="A130" s="231" t="s">
        <v>105</v>
      </c>
      <c r="B130" s="232" t="n">
        <v>151</v>
      </c>
      <c r="C130" s="233" t="s">
        <v>111</v>
      </c>
      <c r="D130" s="242" t="n">
        <v>2</v>
      </c>
      <c r="E130" s="124" t="s">
        <v>95</v>
      </c>
      <c r="F130" s="124" t="s">
        <v>96</v>
      </c>
      <c r="G130" s="124" t="s">
        <v>73</v>
      </c>
      <c r="H130" s="40" t="n">
        <v>17</v>
      </c>
      <c r="I130" s="124" t="n">
        <v>35</v>
      </c>
    </row>
    <row r="131" customFormat="false" ht="15" hidden="false" customHeight="false" outlineLevel="0" collapsed="false">
      <c r="A131" s="235" t="s">
        <v>105</v>
      </c>
      <c r="B131" s="236" t="n">
        <v>152</v>
      </c>
      <c r="C131" s="237" t="s">
        <v>115</v>
      </c>
      <c r="D131" s="243" t="n">
        <v>2</v>
      </c>
      <c r="E131" s="229" t="s">
        <v>116</v>
      </c>
      <c r="F131" s="229" t="s">
        <v>90</v>
      </c>
      <c r="G131" s="229" t="s">
        <v>73</v>
      </c>
      <c r="H131" s="230" t="n">
        <v>16</v>
      </c>
      <c r="I131" s="230" t="n">
        <v>101</v>
      </c>
    </row>
    <row r="132" customFormat="false" ht="15.75" hidden="false" customHeight="false" outlineLevel="0" collapsed="false">
      <c r="A132" s="218" t="s">
        <v>105</v>
      </c>
      <c r="B132" s="219" t="n">
        <v>384</v>
      </c>
      <c r="C132" s="220" t="s">
        <v>235</v>
      </c>
      <c r="D132" s="244" t="n">
        <v>2</v>
      </c>
      <c r="E132" s="40" t="s">
        <v>236</v>
      </c>
      <c r="F132" s="40" t="s">
        <v>39</v>
      </c>
      <c r="G132" s="40" t="s">
        <v>24</v>
      </c>
      <c r="H132" s="40" t="n">
        <v>17</v>
      </c>
      <c r="I132" s="40" t="n">
        <v>110</v>
      </c>
    </row>
    <row r="133" customFormat="false" ht="15.75" hidden="false" customHeight="false" outlineLevel="0" collapsed="false">
      <c r="A133" s="227" t="s">
        <v>237</v>
      </c>
      <c r="B133" s="227" t="n">
        <v>250</v>
      </c>
      <c r="C133" s="228" t="s">
        <v>238</v>
      </c>
      <c r="D133" s="227" t="n">
        <v>3</v>
      </c>
      <c r="E133" s="40" t="s">
        <v>41</v>
      </c>
      <c r="F133" s="40" t="s">
        <v>42</v>
      </c>
      <c r="G133" s="40" t="s">
        <v>24</v>
      </c>
      <c r="H133" s="40" t="n">
        <v>17</v>
      </c>
      <c r="I133" s="40" t="n">
        <v>55</v>
      </c>
    </row>
    <row r="134" customFormat="false" ht="15" hidden="false" customHeight="true" outlineLevel="0" collapsed="false">
      <c r="A134" s="242" t="s">
        <v>237</v>
      </c>
      <c r="B134" s="242" t="n">
        <v>250</v>
      </c>
      <c r="C134" s="233" t="s">
        <v>238</v>
      </c>
      <c r="D134" s="242" t="n">
        <v>3</v>
      </c>
      <c r="E134" s="40" t="s">
        <v>49</v>
      </c>
      <c r="F134" s="40" t="s">
        <v>50</v>
      </c>
      <c r="G134" s="40" t="s">
        <v>24</v>
      </c>
      <c r="H134" s="40" t="n">
        <v>17</v>
      </c>
      <c r="I134" s="40" t="n">
        <v>30</v>
      </c>
    </row>
    <row r="135" customFormat="false" ht="15.75" hidden="false" customHeight="false" outlineLevel="0" collapsed="false">
      <c r="A135" s="227" t="s">
        <v>239</v>
      </c>
      <c r="B135" s="227" t="n">
        <v>226</v>
      </c>
      <c r="C135" s="228" t="s">
        <v>240</v>
      </c>
      <c r="D135" s="227" t="n">
        <v>2</v>
      </c>
      <c r="E135" s="40" t="s">
        <v>107</v>
      </c>
      <c r="F135" s="40" t="s">
        <v>108</v>
      </c>
      <c r="G135" s="40" t="s">
        <v>84</v>
      </c>
      <c r="H135" s="40" t="n">
        <v>17</v>
      </c>
      <c r="I135" s="40" t="n">
        <v>20</v>
      </c>
    </row>
    <row r="136" customFormat="false" ht="15.75" hidden="false" customHeight="false" outlineLevel="0" collapsed="false">
      <c r="A136" s="222" t="s">
        <v>239</v>
      </c>
      <c r="B136" s="222" t="n">
        <v>226</v>
      </c>
      <c r="C136" s="223" t="s">
        <v>240</v>
      </c>
      <c r="D136" s="222" t="n">
        <v>2</v>
      </c>
      <c r="E136" s="40" t="s">
        <v>41</v>
      </c>
      <c r="F136" s="40" t="s">
        <v>42</v>
      </c>
      <c r="G136" s="40" t="s">
        <v>24</v>
      </c>
      <c r="H136" s="40" t="n">
        <v>17</v>
      </c>
      <c r="I136" s="40" t="n">
        <v>55</v>
      </c>
    </row>
    <row r="137" customFormat="false" ht="15.75" hidden="false" customHeight="false" outlineLevel="0" collapsed="false">
      <c r="A137" s="242" t="s">
        <v>239</v>
      </c>
      <c r="B137" s="242" t="n">
        <v>226</v>
      </c>
      <c r="C137" s="233" t="s">
        <v>240</v>
      </c>
      <c r="D137" s="242" t="n">
        <v>2</v>
      </c>
      <c r="E137" s="40" t="s">
        <v>49</v>
      </c>
      <c r="F137" s="40" t="s">
        <v>50</v>
      </c>
      <c r="G137" s="40" t="s">
        <v>24</v>
      </c>
      <c r="H137" s="40" t="n">
        <v>17</v>
      </c>
      <c r="I137" s="40" t="n">
        <v>30</v>
      </c>
    </row>
    <row r="138" customFormat="false" ht="15.75" hidden="false" customHeight="false" outlineLevel="0" collapsed="false">
      <c r="A138" s="227" t="s">
        <v>239</v>
      </c>
      <c r="B138" s="227" t="n">
        <v>252</v>
      </c>
      <c r="C138" s="228" t="s">
        <v>241</v>
      </c>
      <c r="D138" s="227" t="n">
        <v>3</v>
      </c>
      <c r="E138" s="40" t="s">
        <v>107</v>
      </c>
      <c r="F138" s="40" t="s">
        <v>108</v>
      </c>
      <c r="G138" s="40" t="s">
        <v>84</v>
      </c>
      <c r="H138" s="40" t="n">
        <v>17</v>
      </c>
      <c r="I138" s="40" t="n">
        <v>20</v>
      </c>
    </row>
    <row r="139" customFormat="false" ht="15.75" hidden="false" customHeight="false" outlineLevel="0" collapsed="false">
      <c r="A139" s="227" t="s">
        <v>239</v>
      </c>
      <c r="B139" s="227" t="n">
        <v>303</v>
      </c>
      <c r="C139" s="228" t="s">
        <v>242</v>
      </c>
      <c r="D139" s="227" t="n">
        <v>3</v>
      </c>
      <c r="E139" s="40" t="s">
        <v>107</v>
      </c>
      <c r="F139" s="40" t="s">
        <v>108</v>
      </c>
      <c r="G139" s="40" t="s">
        <v>84</v>
      </c>
      <c r="H139" s="40" t="n">
        <v>17</v>
      </c>
      <c r="I139" s="40" t="n">
        <v>20</v>
      </c>
    </row>
    <row r="140" customFormat="false" ht="15.75" hidden="false" customHeight="false" outlineLevel="0" collapsed="false">
      <c r="A140" s="225" t="s">
        <v>239</v>
      </c>
      <c r="B140" s="225" t="n">
        <v>314</v>
      </c>
      <c r="C140" s="228" t="s">
        <v>243</v>
      </c>
      <c r="D140" s="227" t="n">
        <v>3</v>
      </c>
      <c r="E140" s="40" t="s">
        <v>130</v>
      </c>
      <c r="F140" s="40" t="s">
        <v>42</v>
      </c>
      <c r="G140" s="40" t="s">
        <v>24</v>
      </c>
      <c r="H140" s="40" t="n">
        <v>17</v>
      </c>
      <c r="I140" s="40" t="n">
        <v>81</v>
      </c>
    </row>
    <row r="141" customFormat="false" ht="15.75" hidden="false" customHeight="false" outlineLevel="0" collapsed="false">
      <c r="A141" s="242" t="s">
        <v>239</v>
      </c>
      <c r="B141" s="242" t="n">
        <v>314</v>
      </c>
      <c r="C141" s="233" t="s">
        <v>243</v>
      </c>
      <c r="D141" s="234" t="n">
        <v>3</v>
      </c>
      <c r="E141" s="40" t="s">
        <v>67</v>
      </c>
      <c r="F141" s="40" t="s">
        <v>68</v>
      </c>
      <c r="G141" s="40" t="s">
        <v>24</v>
      </c>
      <c r="H141" s="40" t="n">
        <v>17</v>
      </c>
      <c r="I141" s="40" t="n">
        <v>38</v>
      </c>
    </row>
    <row r="142" customFormat="false" ht="15.75" hidden="false" customHeight="false" outlineLevel="0" collapsed="false">
      <c r="A142" s="225" t="s">
        <v>239</v>
      </c>
      <c r="B142" s="225" t="n">
        <v>316</v>
      </c>
      <c r="C142" s="228" t="s">
        <v>244</v>
      </c>
      <c r="D142" s="227" t="n">
        <v>3</v>
      </c>
      <c r="E142" s="40" t="s">
        <v>138</v>
      </c>
      <c r="F142" s="40" t="s">
        <v>108</v>
      </c>
      <c r="G142" s="40" t="s">
        <v>84</v>
      </c>
      <c r="H142" s="40" t="n">
        <v>17</v>
      </c>
      <c r="I142" s="40" t="n">
        <v>32</v>
      </c>
    </row>
    <row r="143" customFormat="false" ht="15.75" hidden="false" customHeight="false" outlineLevel="0" collapsed="false">
      <c r="A143" s="225" t="s">
        <v>239</v>
      </c>
      <c r="B143" s="225" t="n">
        <v>345</v>
      </c>
      <c r="C143" s="228" t="s">
        <v>245</v>
      </c>
      <c r="D143" s="222" t="n">
        <v>1</v>
      </c>
      <c r="E143" s="40" t="s">
        <v>138</v>
      </c>
      <c r="F143" s="40" t="s">
        <v>108</v>
      </c>
      <c r="G143" s="40" t="s">
        <v>84</v>
      </c>
      <c r="H143" s="40" t="n">
        <v>17</v>
      </c>
      <c r="I143" s="40" t="n">
        <v>32</v>
      </c>
    </row>
    <row r="144" customFormat="false" ht="15.75" hidden="false" customHeight="false" outlineLevel="0" collapsed="false">
      <c r="A144" s="242" t="s">
        <v>239</v>
      </c>
      <c r="B144" s="242" t="n">
        <v>353</v>
      </c>
      <c r="C144" s="233" t="s">
        <v>246</v>
      </c>
      <c r="D144" s="242" t="n">
        <v>2</v>
      </c>
      <c r="E144" s="40" t="s">
        <v>49</v>
      </c>
      <c r="F144" s="40" t="s">
        <v>50</v>
      </c>
      <c r="G144" s="40" t="s">
        <v>24</v>
      </c>
      <c r="H144" s="40" t="n">
        <v>17</v>
      </c>
      <c r="I144" s="40" t="n">
        <v>30</v>
      </c>
    </row>
    <row r="145" customFormat="false" ht="15.75" hidden="false" customHeight="false" outlineLevel="0" collapsed="false">
      <c r="A145" s="225" t="s">
        <v>239</v>
      </c>
      <c r="B145" s="225" t="n">
        <v>372</v>
      </c>
      <c r="C145" s="228" t="s">
        <v>247</v>
      </c>
      <c r="D145" s="222" t="n">
        <v>3</v>
      </c>
      <c r="E145" s="40" t="s">
        <v>138</v>
      </c>
      <c r="F145" s="40" t="s">
        <v>108</v>
      </c>
      <c r="G145" s="40" t="s">
        <v>84</v>
      </c>
      <c r="H145" s="40" t="n">
        <v>17</v>
      </c>
      <c r="I145" s="40" t="n">
        <v>32</v>
      </c>
    </row>
    <row r="146" customFormat="false" ht="15.75" hidden="false" customHeight="false" outlineLevel="0" collapsed="false">
      <c r="A146" s="225" t="s">
        <v>239</v>
      </c>
      <c r="B146" s="225" t="n">
        <v>372</v>
      </c>
      <c r="C146" s="228" t="s">
        <v>247</v>
      </c>
      <c r="D146" s="222" t="n">
        <v>3</v>
      </c>
      <c r="E146" s="40" t="s">
        <v>130</v>
      </c>
      <c r="F146" s="40" t="s">
        <v>42</v>
      </c>
      <c r="G146" s="40" t="s">
        <v>24</v>
      </c>
      <c r="H146" s="40" t="n">
        <v>17</v>
      </c>
      <c r="I146" s="40" t="n">
        <v>81</v>
      </c>
    </row>
    <row r="147" customFormat="false" ht="15.75" hidden="false" customHeight="false" outlineLevel="0" collapsed="false">
      <c r="A147" s="225" t="s">
        <v>239</v>
      </c>
      <c r="B147" s="225" t="n">
        <v>376</v>
      </c>
      <c r="C147" s="228" t="s">
        <v>248</v>
      </c>
      <c r="D147" s="222" t="n">
        <v>3</v>
      </c>
      <c r="E147" s="40" t="s">
        <v>130</v>
      </c>
      <c r="F147" s="40" t="s">
        <v>42</v>
      </c>
      <c r="G147" s="40" t="s">
        <v>24</v>
      </c>
      <c r="H147" s="40" t="n">
        <v>17</v>
      </c>
      <c r="I147" s="40" t="n">
        <v>81</v>
      </c>
    </row>
    <row r="148" customFormat="false" ht="15.75" hidden="false" customHeight="false" outlineLevel="0" collapsed="false">
      <c r="A148" s="225" t="s">
        <v>239</v>
      </c>
      <c r="B148" s="225" t="n">
        <v>414</v>
      </c>
      <c r="C148" s="228" t="s">
        <v>249</v>
      </c>
      <c r="D148" s="222" t="n">
        <v>3</v>
      </c>
      <c r="E148" s="40" t="s">
        <v>138</v>
      </c>
      <c r="F148" s="40" t="s">
        <v>108</v>
      </c>
      <c r="G148" s="40" t="s">
        <v>84</v>
      </c>
      <c r="H148" s="40" t="n">
        <v>17</v>
      </c>
      <c r="I148" s="40" t="n">
        <v>32</v>
      </c>
    </row>
    <row r="149" s="245" customFormat="true" ht="15.75" hidden="false" customHeight="false" outlineLevel="0" collapsed="false">
      <c r="A149" s="242" t="s">
        <v>239</v>
      </c>
      <c r="B149" s="242" t="n">
        <v>416</v>
      </c>
      <c r="C149" s="233" t="s">
        <v>250</v>
      </c>
      <c r="D149" s="234" t="n">
        <v>3</v>
      </c>
      <c r="E149" s="40" t="s">
        <v>67</v>
      </c>
      <c r="F149" s="40" t="s">
        <v>68</v>
      </c>
      <c r="G149" s="40" t="s">
        <v>24</v>
      </c>
      <c r="H149" s="40" t="n">
        <v>17</v>
      </c>
      <c r="I149" s="40" t="n">
        <v>38</v>
      </c>
    </row>
    <row r="150" s="123" customFormat="true" ht="15" hidden="false" customHeight="false" outlineLevel="0" collapsed="false">
      <c r="A150" s="227" t="s">
        <v>239</v>
      </c>
      <c r="B150" s="227" t="n">
        <v>420</v>
      </c>
      <c r="C150" s="228" t="s">
        <v>251</v>
      </c>
      <c r="D150" s="222" t="n">
        <v>3</v>
      </c>
      <c r="E150" s="229" t="s">
        <v>151</v>
      </c>
      <c r="F150" s="229" t="s">
        <v>42</v>
      </c>
      <c r="G150" s="229" t="s">
        <v>73</v>
      </c>
      <c r="H150" s="230" t="n">
        <v>16</v>
      </c>
      <c r="I150" s="230" t="n">
        <v>20</v>
      </c>
    </row>
    <row r="151" s="123" customFormat="true" ht="15.75" hidden="false" customHeight="true" outlineLevel="0" collapsed="false">
      <c r="A151" s="227" t="s">
        <v>239</v>
      </c>
      <c r="B151" s="227" t="n">
        <v>427</v>
      </c>
      <c r="C151" s="228" t="s">
        <v>252</v>
      </c>
      <c r="D151" s="222" t="n">
        <v>2</v>
      </c>
      <c r="E151" s="229" t="s">
        <v>151</v>
      </c>
      <c r="F151" s="229" t="s">
        <v>42</v>
      </c>
      <c r="G151" s="229" t="s">
        <v>73</v>
      </c>
      <c r="H151" s="230" t="n">
        <v>16</v>
      </c>
      <c r="I151" s="230" t="n">
        <v>20</v>
      </c>
    </row>
    <row r="152" s="123" customFormat="true" ht="15" hidden="false" customHeight="false" outlineLevel="0" collapsed="false">
      <c r="A152" s="227" t="s">
        <v>239</v>
      </c>
      <c r="B152" s="227" t="n">
        <v>428</v>
      </c>
      <c r="C152" s="228" t="s">
        <v>253</v>
      </c>
      <c r="D152" s="222" t="n">
        <v>2</v>
      </c>
      <c r="E152" s="229" t="s">
        <v>151</v>
      </c>
      <c r="F152" s="229" t="s">
        <v>42</v>
      </c>
      <c r="G152" s="229" t="s">
        <v>73</v>
      </c>
      <c r="H152" s="230" t="n">
        <v>16</v>
      </c>
      <c r="I152" s="230" t="n">
        <v>20</v>
      </c>
    </row>
    <row r="153" s="123" customFormat="true" ht="15" hidden="false" customHeight="false" outlineLevel="0" collapsed="false">
      <c r="A153" s="227" t="s">
        <v>239</v>
      </c>
      <c r="B153" s="227" t="n">
        <v>430</v>
      </c>
      <c r="C153" s="228" t="s">
        <v>254</v>
      </c>
      <c r="D153" s="222" t="n">
        <v>3</v>
      </c>
      <c r="E153" s="229" t="s">
        <v>151</v>
      </c>
      <c r="F153" s="229" t="s">
        <v>42</v>
      </c>
      <c r="G153" s="229" t="s">
        <v>73</v>
      </c>
      <c r="H153" s="230" t="n">
        <v>16</v>
      </c>
      <c r="I153" s="230" t="n">
        <v>20</v>
      </c>
    </row>
    <row r="154" s="123" customFormat="true" ht="15" hidden="false" customHeight="false" outlineLevel="0" collapsed="false">
      <c r="A154" s="227" t="s">
        <v>239</v>
      </c>
      <c r="B154" s="227" t="n">
        <v>446</v>
      </c>
      <c r="C154" s="228" t="s">
        <v>255</v>
      </c>
      <c r="D154" s="222" t="n">
        <v>1</v>
      </c>
      <c r="E154" s="229" t="s">
        <v>151</v>
      </c>
      <c r="F154" s="229" t="s">
        <v>42</v>
      </c>
      <c r="G154" s="229" t="s">
        <v>73</v>
      </c>
      <c r="H154" s="230" t="n">
        <v>16</v>
      </c>
      <c r="I154" s="230" t="n">
        <v>20</v>
      </c>
    </row>
    <row r="155" s="123" customFormat="true" ht="15" hidden="false" customHeight="false" outlineLevel="0" collapsed="false">
      <c r="A155" s="227" t="s">
        <v>239</v>
      </c>
      <c r="B155" s="227" t="n">
        <v>448</v>
      </c>
      <c r="C155" s="228" t="s">
        <v>224</v>
      </c>
      <c r="D155" s="222" t="n">
        <v>3</v>
      </c>
      <c r="E155" s="229" t="s">
        <v>151</v>
      </c>
      <c r="F155" s="229" t="s">
        <v>42</v>
      </c>
      <c r="G155" s="229" t="s">
        <v>73</v>
      </c>
      <c r="H155" s="230" t="n">
        <v>16</v>
      </c>
      <c r="I155" s="230" t="n">
        <v>20</v>
      </c>
    </row>
    <row r="156" s="123" customFormat="true" ht="15.75" hidden="false" customHeight="false" outlineLevel="0" collapsed="false">
      <c r="A156" s="227" t="s">
        <v>256</v>
      </c>
      <c r="B156" s="227" t="n">
        <v>246</v>
      </c>
      <c r="C156" s="228" t="s">
        <v>257</v>
      </c>
      <c r="D156" s="227" t="n">
        <v>1</v>
      </c>
      <c r="E156" s="40" t="s">
        <v>107</v>
      </c>
      <c r="F156" s="40" t="s">
        <v>108</v>
      </c>
      <c r="G156" s="40" t="s">
        <v>84</v>
      </c>
      <c r="H156" s="40" t="n">
        <v>17</v>
      </c>
      <c r="I156" s="40" t="n">
        <v>20</v>
      </c>
    </row>
    <row r="157" s="123" customFormat="true" ht="15.75" hidden="false" customHeight="false" outlineLevel="0" collapsed="false">
      <c r="A157" s="218" t="s">
        <v>258</v>
      </c>
      <c r="B157" s="219" t="n">
        <v>161</v>
      </c>
      <c r="C157" s="220" t="s">
        <v>259</v>
      </c>
      <c r="D157" s="221" t="n">
        <v>2</v>
      </c>
      <c r="E157" s="40" t="s">
        <v>109</v>
      </c>
      <c r="F157" s="40" t="s">
        <v>110</v>
      </c>
      <c r="G157" s="40" t="s">
        <v>84</v>
      </c>
      <c r="H157" s="40" t="n">
        <v>17</v>
      </c>
      <c r="I157" s="40" t="n">
        <v>20</v>
      </c>
    </row>
    <row r="158" s="123" customFormat="true" ht="15.75" hidden="false" customHeight="false" outlineLevel="0" collapsed="false">
      <c r="A158" s="218" t="s">
        <v>260</v>
      </c>
      <c r="B158" s="219" t="n">
        <v>418</v>
      </c>
      <c r="C158" s="220" t="s">
        <v>261</v>
      </c>
      <c r="D158" s="244" t="n">
        <v>2</v>
      </c>
      <c r="E158" s="40" t="s">
        <v>109</v>
      </c>
      <c r="F158" s="40" t="s">
        <v>110</v>
      </c>
      <c r="G158" s="40" t="s">
        <v>84</v>
      </c>
      <c r="H158" s="40" t="n">
        <v>17</v>
      </c>
      <c r="I158" s="40" t="n">
        <v>20</v>
      </c>
    </row>
    <row r="159" s="123" customFormat="true" ht="15.75" hidden="false" customHeight="false" outlineLevel="0" collapsed="false">
      <c r="A159" s="227" t="s">
        <v>262</v>
      </c>
      <c r="B159" s="227" t="n">
        <v>100</v>
      </c>
      <c r="C159" s="228" t="s">
        <v>263</v>
      </c>
      <c r="D159" s="227" t="n">
        <v>1</v>
      </c>
      <c r="E159" s="40" t="s">
        <v>107</v>
      </c>
      <c r="F159" s="40" t="s">
        <v>108</v>
      </c>
      <c r="G159" s="40" t="s">
        <v>84</v>
      </c>
      <c r="H159" s="40" t="n">
        <v>17</v>
      </c>
      <c r="I159" s="40" t="n">
        <v>20</v>
      </c>
    </row>
    <row r="160" s="123" customFormat="true" ht="15.75" hidden="false" customHeight="false" outlineLevel="0" collapsed="false">
      <c r="A160" s="227" t="s">
        <v>262</v>
      </c>
      <c r="B160" s="227" t="n">
        <v>101</v>
      </c>
      <c r="C160" s="228" t="s">
        <v>264</v>
      </c>
      <c r="D160" s="227" t="n">
        <v>3</v>
      </c>
      <c r="E160" s="40" t="s">
        <v>82</v>
      </c>
      <c r="F160" s="40" t="s">
        <v>83</v>
      </c>
      <c r="G160" s="40" t="s">
        <v>84</v>
      </c>
      <c r="H160" s="40" t="n">
        <v>17</v>
      </c>
      <c r="I160" s="40" t="n">
        <v>30</v>
      </c>
    </row>
    <row r="161" s="123" customFormat="true" ht="15.75" hidden="false" customHeight="false" outlineLevel="0" collapsed="false">
      <c r="A161" s="227" t="s">
        <v>262</v>
      </c>
      <c r="B161" s="227" t="n">
        <v>101</v>
      </c>
      <c r="C161" s="228" t="s">
        <v>265</v>
      </c>
      <c r="D161" s="227" t="n">
        <v>3</v>
      </c>
      <c r="E161" s="40" t="s">
        <v>77</v>
      </c>
      <c r="F161" s="40" t="s">
        <v>78</v>
      </c>
      <c r="G161" s="40" t="s">
        <v>73</v>
      </c>
      <c r="H161" s="40" t="n">
        <v>17</v>
      </c>
      <c r="I161" s="40" t="n">
        <v>25</v>
      </c>
    </row>
    <row r="162" s="123" customFormat="true" ht="15.75" hidden="false" customHeight="false" outlineLevel="0" collapsed="false">
      <c r="A162" s="227" t="s">
        <v>262</v>
      </c>
      <c r="B162" s="227" t="n">
        <v>101</v>
      </c>
      <c r="C162" s="228" t="s">
        <v>265</v>
      </c>
      <c r="D162" s="227" t="n">
        <v>3</v>
      </c>
      <c r="E162" s="40" t="s">
        <v>80</v>
      </c>
      <c r="F162" s="40" t="s">
        <v>47</v>
      </c>
      <c r="G162" s="40" t="s">
        <v>73</v>
      </c>
      <c r="H162" s="40" t="n">
        <v>17</v>
      </c>
      <c r="I162" s="40" t="n">
        <v>35</v>
      </c>
    </row>
    <row r="163" s="123" customFormat="true" ht="15.75" hidden="false" customHeight="false" outlineLevel="0" collapsed="false">
      <c r="A163" s="235" t="s">
        <v>262</v>
      </c>
      <c r="B163" s="236" t="n">
        <v>101</v>
      </c>
      <c r="C163" s="237" t="s">
        <v>266</v>
      </c>
      <c r="D163" s="238" t="n">
        <v>3</v>
      </c>
      <c r="E163" s="40" t="s">
        <v>93</v>
      </c>
      <c r="F163" s="40" t="s">
        <v>94</v>
      </c>
      <c r="G163" s="40" t="s">
        <v>73</v>
      </c>
      <c r="H163" s="40" t="n">
        <v>17</v>
      </c>
      <c r="I163" s="40" t="n">
        <v>40</v>
      </c>
    </row>
    <row r="164" s="123" customFormat="true" ht="15.75" hidden="false" customHeight="false" outlineLevel="0" collapsed="false">
      <c r="A164" s="227" t="s">
        <v>124</v>
      </c>
      <c r="B164" s="227" t="n">
        <v>201</v>
      </c>
      <c r="C164" s="228" t="s">
        <v>267</v>
      </c>
      <c r="D164" s="227" t="n">
        <v>2</v>
      </c>
      <c r="E164" s="40" t="s">
        <v>137</v>
      </c>
      <c r="F164" s="40" t="s">
        <v>114</v>
      </c>
      <c r="G164" s="40" t="s">
        <v>84</v>
      </c>
      <c r="H164" s="40" t="n">
        <v>17</v>
      </c>
      <c r="I164" s="40" t="n">
        <v>123</v>
      </c>
    </row>
    <row r="165" s="123" customFormat="true" ht="15" hidden="false" customHeight="false" outlineLevel="0" collapsed="false">
      <c r="A165" s="227" t="s">
        <v>124</v>
      </c>
      <c r="B165" s="227" t="n">
        <v>201</v>
      </c>
      <c r="C165" s="228" t="s">
        <v>267</v>
      </c>
      <c r="D165" s="227" t="n">
        <v>2</v>
      </c>
      <c r="E165" s="229" t="s">
        <v>151</v>
      </c>
      <c r="F165" s="229" t="s">
        <v>42</v>
      </c>
      <c r="G165" s="229" t="s">
        <v>73</v>
      </c>
      <c r="H165" s="230" t="n">
        <v>16</v>
      </c>
      <c r="I165" s="230" t="n">
        <v>20</v>
      </c>
    </row>
    <row r="166" customFormat="false" ht="15" hidden="false" customHeight="false" outlineLevel="0" collapsed="false">
      <c r="A166" s="227" t="s">
        <v>124</v>
      </c>
      <c r="B166" s="227" t="n">
        <v>201</v>
      </c>
      <c r="C166" s="228" t="s">
        <v>267</v>
      </c>
      <c r="D166" s="227" t="n">
        <v>2</v>
      </c>
      <c r="E166" s="229" t="s">
        <v>86</v>
      </c>
      <c r="F166" s="229" t="s">
        <v>87</v>
      </c>
      <c r="G166" s="229" t="s">
        <v>73</v>
      </c>
      <c r="H166" s="230" t="n">
        <v>16</v>
      </c>
      <c r="I166" s="230" t="n">
        <v>24</v>
      </c>
    </row>
    <row r="167" customFormat="false" ht="15.75" hidden="false" customHeight="true" outlineLevel="0" collapsed="false">
      <c r="A167" s="227" t="s">
        <v>124</v>
      </c>
      <c r="B167" s="227" t="n">
        <v>201</v>
      </c>
      <c r="C167" s="228" t="s">
        <v>267</v>
      </c>
      <c r="D167" s="227" t="n">
        <v>2</v>
      </c>
      <c r="E167" s="229" t="s">
        <v>88</v>
      </c>
      <c r="F167" s="229" t="s">
        <v>47</v>
      </c>
      <c r="G167" s="229" t="s">
        <v>73</v>
      </c>
      <c r="H167" s="230" t="n">
        <v>16</v>
      </c>
      <c r="I167" s="230" t="n">
        <v>36</v>
      </c>
    </row>
    <row r="168" customFormat="false" ht="15.75" hidden="false" customHeight="false" outlineLevel="0" collapsed="false">
      <c r="A168" s="227" t="s">
        <v>124</v>
      </c>
      <c r="B168" s="227" t="n">
        <v>201</v>
      </c>
      <c r="C168" s="228" t="s">
        <v>267</v>
      </c>
      <c r="D168" s="227" t="n">
        <v>2</v>
      </c>
      <c r="E168" s="40" t="s">
        <v>75</v>
      </c>
      <c r="F168" s="40" t="s">
        <v>34</v>
      </c>
      <c r="G168" s="40" t="s">
        <v>73</v>
      </c>
      <c r="H168" s="40" t="n">
        <v>17</v>
      </c>
      <c r="I168" s="40" t="n">
        <v>30</v>
      </c>
    </row>
    <row r="169" customFormat="false" ht="15.75" hidden="false" customHeight="false" outlineLevel="0" collapsed="false">
      <c r="A169" s="219" t="s">
        <v>124</v>
      </c>
      <c r="B169" s="219" t="n">
        <v>302</v>
      </c>
      <c r="C169" s="220" t="s">
        <v>125</v>
      </c>
      <c r="D169" s="221" t="n">
        <v>2</v>
      </c>
      <c r="E169" s="40" t="s">
        <v>136</v>
      </c>
      <c r="F169" s="40" t="s">
        <v>110</v>
      </c>
      <c r="G169" s="40" t="s">
        <v>84</v>
      </c>
      <c r="H169" s="40" t="n">
        <v>17</v>
      </c>
      <c r="I169" s="40" t="n">
        <v>61</v>
      </c>
    </row>
    <row r="170" customFormat="false" ht="15.75" hidden="false" customHeight="false" outlineLevel="0" collapsed="false">
      <c r="A170" s="227" t="s">
        <v>124</v>
      </c>
      <c r="B170" s="227" t="n">
        <v>302</v>
      </c>
      <c r="C170" s="228" t="s">
        <v>125</v>
      </c>
      <c r="D170" s="227" t="n">
        <v>2</v>
      </c>
      <c r="E170" s="40" t="s">
        <v>137</v>
      </c>
      <c r="F170" s="40" t="s">
        <v>114</v>
      </c>
      <c r="G170" s="40" t="s">
        <v>84</v>
      </c>
      <c r="H170" s="40" t="n">
        <v>17</v>
      </c>
      <c r="I170" s="40" t="n">
        <v>123</v>
      </c>
    </row>
    <row r="171" customFormat="false" ht="15.75" hidden="false" customHeight="false" outlineLevel="0" collapsed="false">
      <c r="A171" s="225" t="s">
        <v>124</v>
      </c>
      <c r="B171" s="225" t="n">
        <v>302</v>
      </c>
      <c r="C171" s="228" t="s">
        <v>125</v>
      </c>
      <c r="D171" s="227" t="n">
        <v>2</v>
      </c>
      <c r="E171" s="40" t="s">
        <v>138</v>
      </c>
      <c r="F171" s="40" t="s">
        <v>108</v>
      </c>
      <c r="G171" s="40" t="s">
        <v>84</v>
      </c>
      <c r="H171" s="40" t="n">
        <v>17</v>
      </c>
      <c r="I171" s="40" t="n">
        <v>32</v>
      </c>
    </row>
    <row r="172" customFormat="false" ht="15.75" hidden="false" customHeight="false" outlineLevel="0" collapsed="false">
      <c r="A172" s="225" t="s">
        <v>124</v>
      </c>
      <c r="B172" s="225" t="n">
        <v>302</v>
      </c>
      <c r="C172" s="228" t="s">
        <v>125</v>
      </c>
      <c r="D172" s="227" t="n">
        <v>2</v>
      </c>
      <c r="E172" s="40" t="s">
        <v>135</v>
      </c>
      <c r="F172" s="40" t="s">
        <v>83</v>
      </c>
      <c r="G172" s="40" t="s">
        <v>84</v>
      </c>
      <c r="H172" s="40" t="n">
        <v>17</v>
      </c>
      <c r="I172" s="40" t="n">
        <v>29</v>
      </c>
    </row>
    <row r="173" customFormat="false" ht="15.75" hidden="false" customHeight="false" outlineLevel="0" collapsed="false">
      <c r="A173" s="224" t="s">
        <v>124</v>
      </c>
      <c r="B173" s="225" t="n">
        <v>302</v>
      </c>
      <c r="C173" s="226" t="s">
        <v>125</v>
      </c>
      <c r="D173" s="227" t="n">
        <v>2</v>
      </c>
      <c r="E173" s="124" t="s">
        <v>22</v>
      </c>
      <c r="F173" s="124" t="s">
        <v>23</v>
      </c>
      <c r="G173" s="124" t="s">
        <v>24</v>
      </c>
      <c r="H173" s="40" t="n">
        <v>17</v>
      </c>
      <c r="I173" s="124" t="n">
        <v>39</v>
      </c>
    </row>
    <row r="174" customFormat="false" ht="15.75" hidden="false" customHeight="false" outlineLevel="0" collapsed="false">
      <c r="A174" s="225" t="s">
        <v>124</v>
      </c>
      <c r="B174" s="225" t="n">
        <v>302</v>
      </c>
      <c r="C174" s="228" t="s">
        <v>125</v>
      </c>
      <c r="D174" s="227" t="n">
        <v>2</v>
      </c>
      <c r="E174" s="40" t="s">
        <v>129</v>
      </c>
      <c r="F174" s="40" t="s">
        <v>34</v>
      </c>
      <c r="G174" s="40" t="s">
        <v>24</v>
      </c>
      <c r="H174" s="40" t="n">
        <v>17</v>
      </c>
      <c r="I174" s="40" t="n">
        <v>181</v>
      </c>
    </row>
    <row r="175" customFormat="false" ht="15.75" hidden="false" customHeight="false" outlineLevel="0" collapsed="false">
      <c r="A175" s="225" t="s">
        <v>124</v>
      </c>
      <c r="B175" s="225" t="n">
        <v>302</v>
      </c>
      <c r="C175" s="228" t="s">
        <v>125</v>
      </c>
      <c r="D175" s="227" t="n">
        <v>2</v>
      </c>
      <c r="E175" s="40" t="s">
        <v>126</v>
      </c>
      <c r="F175" s="40" t="s">
        <v>44</v>
      </c>
      <c r="G175" s="40" t="s">
        <v>24</v>
      </c>
      <c r="H175" s="40" t="n">
        <v>17</v>
      </c>
      <c r="I175" s="40" t="n">
        <v>81</v>
      </c>
    </row>
    <row r="176" customFormat="false" ht="15.75" hidden="false" customHeight="false" outlineLevel="0" collapsed="false">
      <c r="A176" s="231" t="s">
        <v>124</v>
      </c>
      <c r="B176" s="232" t="n">
        <v>302</v>
      </c>
      <c r="C176" s="233" t="s">
        <v>125</v>
      </c>
      <c r="D176" s="242" t="n">
        <v>2</v>
      </c>
      <c r="E176" s="239" t="s">
        <v>133</v>
      </c>
      <c r="F176" s="40" t="s">
        <v>32</v>
      </c>
      <c r="G176" s="40" t="s">
        <v>24</v>
      </c>
      <c r="H176" s="40" t="n">
        <v>17</v>
      </c>
      <c r="I176" s="40" t="n">
        <v>71</v>
      </c>
    </row>
    <row r="177" customFormat="false" ht="15.75" hidden="false" customHeight="false" outlineLevel="0" collapsed="false">
      <c r="A177" s="218" t="s">
        <v>124</v>
      </c>
      <c r="B177" s="219" t="n">
        <v>302</v>
      </c>
      <c r="C177" s="220" t="s">
        <v>125</v>
      </c>
      <c r="D177" s="221" t="n">
        <v>2</v>
      </c>
      <c r="E177" s="239" t="s">
        <v>132</v>
      </c>
      <c r="F177" s="40" t="s">
        <v>53</v>
      </c>
      <c r="G177" s="40" t="s">
        <v>24</v>
      </c>
      <c r="H177" s="40" t="n">
        <v>17</v>
      </c>
      <c r="I177" s="40" t="n">
        <v>79</v>
      </c>
    </row>
    <row r="178" customFormat="false" ht="15.75" hidden="false" customHeight="true" outlineLevel="0" collapsed="false">
      <c r="A178" s="225" t="s">
        <v>124</v>
      </c>
      <c r="B178" s="225" t="n">
        <v>302</v>
      </c>
      <c r="C178" s="228" t="s">
        <v>125</v>
      </c>
      <c r="D178" s="227" t="n">
        <v>2</v>
      </c>
      <c r="E178" s="40" t="s">
        <v>130</v>
      </c>
      <c r="F178" s="40" t="s">
        <v>42</v>
      </c>
      <c r="G178" s="40" t="s">
        <v>24</v>
      </c>
      <c r="H178" s="40" t="n">
        <v>17</v>
      </c>
      <c r="I178" s="40" t="n">
        <v>81</v>
      </c>
    </row>
    <row r="179" customFormat="false" ht="15.75" hidden="false" customHeight="false" outlineLevel="0" collapsed="false">
      <c r="A179" s="242" t="s">
        <v>124</v>
      </c>
      <c r="B179" s="242" t="n">
        <v>302</v>
      </c>
      <c r="C179" s="233" t="s">
        <v>125</v>
      </c>
      <c r="D179" s="234" t="n">
        <v>2</v>
      </c>
      <c r="E179" s="40" t="s">
        <v>67</v>
      </c>
      <c r="F179" s="40" t="s">
        <v>68</v>
      </c>
      <c r="G179" s="40" t="s">
        <v>24</v>
      </c>
      <c r="H179" s="40" t="n">
        <v>17</v>
      </c>
      <c r="I179" s="40" t="n">
        <v>38</v>
      </c>
    </row>
    <row r="180" customFormat="false" ht="15.75" hidden="false" customHeight="false" outlineLevel="0" collapsed="false">
      <c r="A180" s="225" t="s">
        <v>124</v>
      </c>
      <c r="B180" s="225" t="n">
        <v>302</v>
      </c>
      <c r="C180" s="228" t="s">
        <v>125</v>
      </c>
      <c r="D180" s="227" t="n">
        <v>2</v>
      </c>
      <c r="E180" s="40" t="s">
        <v>46</v>
      </c>
      <c r="F180" s="40" t="s">
        <v>47</v>
      </c>
      <c r="G180" s="40" t="s">
        <v>24</v>
      </c>
      <c r="H180" s="40" t="n">
        <v>17</v>
      </c>
      <c r="I180" s="40" t="n">
        <v>56</v>
      </c>
    </row>
    <row r="181" customFormat="false" ht="15" hidden="false" customHeight="false" outlineLevel="0" collapsed="false">
      <c r="A181" s="227" t="s">
        <v>124</v>
      </c>
      <c r="B181" s="227" t="n">
        <v>302</v>
      </c>
      <c r="C181" s="228" t="s">
        <v>125</v>
      </c>
      <c r="D181" s="227" t="n">
        <v>2</v>
      </c>
      <c r="E181" s="229" t="s">
        <v>86</v>
      </c>
      <c r="F181" s="229" t="s">
        <v>87</v>
      </c>
      <c r="G181" s="229" t="s">
        <v>73</v>
      </c>
      <c r="H181" s="230" t="n">
        <v>16</v>
      </c>
      <c r="I181" s="230" t="n">
        <v>24</v>
      </c>
    </row>
    <row r="182" customFormat="false" ht="15" hidden="false" customHeight="false" outlineLevel="0" collapsed="false">
      <c r="A182" s="227" t="s">
        <v>124</v>
      </c>
      <c r="B182" s="227" t="n">
        <v>302</v>
      </c>
      <c r="C182" s="228" t="s">
        <v>125</v>
      </c>
      <c r="D182" s="227" t="n">
        <v>2</v>
      </c>
      <c r="E182" s="229" t="s">
        <v>88</v>
      </c>
      <c r="F182" s="229" t="s">
        <v>47</v>
      </c>
      <c r="G182" s="229" t="s">
        <v>73</v>
      </c>
      <c r="H182" s="230" t="n">
        <v>16</v>
      </c>
      <c r="I182" s="230" t="n">
        <v>36</v>
      </c>
    </row>
    <row r="183" customFormat="false" ht="15.75" hidden="false" customHeight="false" outlineLevel="0" collapsed="false">
      <c r="A183" s="225" t="s">
        <v>124</v>
      </c>
      <c r="B183" s="225" t="n">
        <v>302</v>
      </c>
      <c r="C183" s="228" t="s">
        <v>125</v>
      </c>
      <c r="D183" s="227" t="n">
        <v>2</v>
      </c>
      <c r="E183" s="40" t="s">
        <v>72</v>
      </c>
      <c r="F183" s="40" t="s">
        <v>34</v>
      </c>
      <c r="G183" s="40" t="s">
        <v>73</v>
      </c>
      <c r="H183" s="40" t="n">
        <v>17</v>
      </c>
      <c r="I183" s="40" t="n">
        <v>44</v>
      </c>
    </row>
    <row r="184" customFormat="false" ht="15.75" hidden="false" customHeight="false" outlineLevel="0" collapsed="false">
      <c r="A184" s="218" t="s">
        <v>268</v>
      </c>
      <c r="B184" s="219" t="n">
        <v>151</v>
      </c>
      <c r="C184" s="220" t="s">
        <v>269</v>
      </c>
      <c r="D184" s="221" t="n">
        <v>3</v>
      </c>
      <c r="E184" s="40" t="s">
        <v>109</v>
      </c>
      <c r="F184" s="40" t="s">
        <v>110</v>
      </c>
      <c r="G184" s="40" t="s">
        <v>84</v>
      </c>
      <c r="H184" s="40" t="n">
        <v>17</v>
      </c>
      <c r="I184" s="40" t="n">
        <v>20</v>
      </c>
    </row>
    <row r="185" customFormat="false" ht="15.75" hidden="false" customHeight="false" outlineLevel="0" collapsed="false">
      <c r="A185" s="227" t="s">
        <v>268</v>
      </c>
      <c r="B185" s="227" t="n">
        <v>251</v>
      </c>
      <c r="C185" s="228" t="s">
        <v>270</v>
      </c>
      <c r="D185" s="227" t="n">
        <v>2</v>
      </c>
      <c r="E185" s="40" t="s">
        <v>166</v>
      </c>
      <c r="F185" s="40" t="s">
        <v>34</v>
      </c>
      <c r="G185" s="40" t="s">
        <v>24</v>
      </c>
      <c r="H185" s="40" t="n">
        <v>17</v>
      </c>
      <c r="I185" s="40" t="n">
        <v>100</v>
      </c>
    </row>
    <row r="186" customFormat="false" ht="15.75" hidden="false" customHeight="false" outlineLevel="0" collapsed="false">
      <c r="A186" s="225" t="s">
        <v>268</v>
      </c>
      <c r="B186" s="225" t="n">
        <v>251</v>
      </c>
      <c r="C186" s="228" t="s">
        <v>270</v>
      </c>
      <c r="D186" s="227" t="n">
        <v>2</v>
      </c>
      <c r="E186" s="40" t="s">
        <v>126</v>
      </c>
      <c r="F186" s="40" t="s">
        <v>44</v>
      </c>
      <c r="G186" s="40" t="s">
        <v>24</v>
      </c>
      <c r="H186" s="40" t="n">
        <v>17</v>
      </c>
      <c r="I186" s="40" t="n">
        <v>81</v>
      </c>
    </row>
    <row r="187" customFormat="false" ht="15.75" hidden="false" customHeight="false" outlineLevel="0" collapsed="false">
      <c r="A187" s="227" t="s">
        <v>268</v>
      </c>
      <c r="B187" s="227" t="n">
        <v>251</v>
      </c>
      <c r="C187" s="228" t="s">
        <v>270</v>
      </c>
      <c r="D187" s="227" t="n">
        <v>2</v>
      </c>
      <c r="E187" s="40" t="s">
        <v>75</v>
      </c>
      <c r="F187" s="40" t="s">
        <v>34</v>
      </c>
      <c r="G187" s="40" t="s">
        <v>73</v>
      </c>
      <c r="H187" s="40" t="n">
        <v>17</v>
      </c>
      <c r="I187" s="40" t="n">
        <v>30</v>
      </c>
    </row>
    <row r="188" customFormat="false" ht="15.75" hidden="false" customHeight="false" outlineLevel="0" collapsed="false">
      <c r="A188" s="227" t="s">
        <v>268</v>
      </c>
      <c r="B188" s="227" t="n">
        <v>302</v>
      </c>
      <c r="C188" s="228" t="s">
        <v>271</v>
      </c>
      <c r="D188" s="227" t="n">
        <v>2</v>
      </c>
      <c r="E188" s="40" t="s">
        <v>166</v>
      </c>
      <c r="F188" s="40" t="s">
        <v>34</v>
      </c>
      <c r="G188" s="40" t="s">
        <v>24</v>
      </c>
      <c r="H188" s="40" t="n">
        <v>17</v>
      </c>
      <c r="I188" s="40" t="n">
        <v>100</v>
      </c>
    </row>
    <row r="189" customFormat="false" ht="15.75" hidden="false" customHeight="false" outlineLevel="0" collapsed="false">
      <c r="A189" s="227" t="s">
        <v>268</v>
      </c>
      <c r="B189" s="227" t="n">
        <v>302</v>
      </c>
      <c r="C189" s="228" t="s">
        <v>271</v>
      </c>
      <c r="D189" s="227" t="n">
        <v>2</v>
      </c>
      <c r="E189" s="40" t="s">
        <v>51</v>
      </c>
      <c r="F189" s="40" t="s">
        <v>44</v>
      </c>
      <c r="G189" s="40" t="s">
        <v>24</v>
      </c>
      <c r="H189" s="40" t="n">
        <v>17</v>
      </c>
      <c r="I189" s="40" t="n">
        <v>20</v>
      </c>
    </row>
    <row r="190" customFormat="false" ht="15.75" hidden="false" customHeight="false" outlineLevel="0" collapsed="false">
      <c r="A190" s="231" t="s">
        <v>268</v>
      </c>
      <c r="B190" s="232" t="n">
        <v>302</v>
      </c>
      <c r="C190" s="233" t="s">
        <v>271</v>
      </c>
      <c r="D190" s="242" t="n">
        <v>2</v>
      </c>
      <c r="E190" s="40" t="s">
        <v>31</v>
      </c>
      <c r="F190" s="40" t="s">
        <v>32</v>
      </c>
      <c r="G190" s="40" t="s">
        <v>24</v>
      </c>
      <c r="H190" s="40" t="n">
        <v>17</v>
      </c>
      <c r="I190" s="40" t="n">
        <v>55</v>
      </c>
    </row>
    <row r="191" customFormat="false" ht="15.75" hidden="false" customHeight="true" outlineLevel="0" collapsed="false">
      <c r="A191" s="218" t="s">
        <v>268</v>
      </c>
      <c r="B191" s="219" t="n">
        <v>302</v>
      </c>
      <c r="C191" s="220" t="s">
        <v>271</v>
      </c>
      <c r="D191" s="221" t="n">
        <v>2</v>
      </c>
      <c r="E191" s="40" t="s">
        <v>236</v>
      </c>
      <c r="F191" s="40" t="s">
        <v>39</v>
      </c>
      <c r="G191" s="40" t="s">
        <v>24</v>
      </c>
      <c r="H191" s="40" t="n">
        <v>17</v>
      </c>
      <c r="I191" s="40" t="n">
        <v>110</v>
      </c>
    </row>
    <row r="192" customFormat="false" ht="15.75" hidden="false" customHeight="false" outlineLevel="0" collapsed="false">
      <c r="A192" s="225" t="s">
        <v>268</v>
      </c>
      <c r="B192" s="225" t="n">
        <v>302</v>
      </c>
      <c r="C192" s="228" t="s">
        <v>271</v>
      </c>
      <c r="D192" s="227" t="n">
        <v>2</v>
      </c>
      <c r="E192" s="40" t="s">
        <v>72</v>
      </c>
      <c r="F192" s="40" t="s">
        <v>34</v>
      </c>
      <c r="G192" s="40" t="s">
        <v>73</v>
      </c>
      <c r="H192" s="40" t="n">
        <v>17</v>
      </c>
      <c r="I192" s="40" t="n">
        <v>44</v>
      </c>
    </row>
    <row r="193" customFormat="false" ht="15.75" hidden="false" customHeight="false" outlineLevel="0" collapsed="false">
      <c r="A193" s="224" t="s">
        <v>268</v>
      </c>
      <c r="B193" s="225" t="n">
        <v>303</v>
      </c>
      <c r="C193" s="226" t="s">
        <v>272</v>
      </c>
      <c r="D193" s="227" t="n">
        <v>2</v>
      </c>
      <c r="E193" s="40" t="s">
        <v>29</v>
      </c>
      <c r="F193" s="40" t="s">
        <v>23</v>
      </c>
      <c r="G193" s="40" t="s">
        <v>24</v>
      </c>
      <c r="H193" s="40" t="n">
        <v>17</v>
      </c>
      <c r="I193" s="40" t="n">
        <v>40</v>
      </c>
    </row>
    <row r="194" customFormat="false" ht="15.75" hidden="false" customHeight="false" outlineLevel="0" collapsed="false">
      <c r="A194" s="227" t="s">
        <v>273</v>
      </c>
      <c r="B194" s="227" t="n">
        <v>304</v>
      </c>
      <c r="C194" s="228" t="s">
        <v>274</v>
      </c>
      <c r="D194" s="227" t="n">
        <v>3</v>
      </c>
      <c r="E194" s="40" t="s">
        <v>41</v>
      </c>
      <c r="F194" s="40" t="s">
        <v>42</v>
      </c>
      <c r="G194" s="40" t="s">
        <v>24</v>
      </c>
      <c r="H194" s="40" t="n">
        <v>17</v>
      </c>
      <c r="I194" s="40" t="n">
        <v>55</v>
      </c>
    </row>
    <row r="195" customFormat="false" ht="15.75" hidden="false" customHeight="false" outlineLevel="0" collapsed="false">
      <c r="A195" s="242" t="s">
        <v>273</v>
      </c>
      <c r="B195" s="242" t="n">
        <v>304</v>
      </c>
      <c r="C195" s="233" t="s">
        <v>274</v>
      </c>
      <c r="D195" s="242" t="n">
        <v>3</v>
      </c>
      <c r="E195" s="40" t="s">
        <v>49</v>
      </c>
      <c r="F195" s="40" t="s">
        <v>50</v>
      </c>
      <c r="G195" s="40" t="s">
        <v>24</v>
      </c>
      <c r="H195" s="40" t="n">
        <v>17</v>
      </c>
      <c r="I195" s="40" t="n">
        <v>30</v>
      </c>
    </row>
    <row r="196" customFormat="false" ht="15.75" hidden="false" customHeight="false" outlineLevel="0" collapsed="false">
      <c r="A196" s="227" t="s">
        <v>273</v>
      </c>
      <c r="B196" s="227" t="n">
        <v>341</v>
      </c>
      <c r="C196" s="228" t="s">
        <v>275</v>
      </c>
      <c r="D196" s="227" t="n">
        <v>2</v>
      </c>
      <c r="E196" s="40" t="s">
        <v>82</v>
      </c>
      <c r="F196" s="40" t="s">
        <v>83</v>
      </c>
      <c r="G196" s="40" t="s">
        <v>84</v>
      </c>
      <c r="H196" s="40" t="n">
        <v>17</v>
      </c>
      <c r="I196" s="40" t="n">
        <v>30</v>
      </c>
    </row>
    <row r="197" customFormat="false" ht="15.75" hidden="false" customHeight="false" outlineLevel="0" collapsed="false">
      <c r="A197" s="225" t="s">
        <v>273</v>
      </c>
      <c r="B197" s="225" t="n">
        <v>384</v>
      </c>
      <c r="C197" s="228" t="s">
        <v>276</v>
      </c>
      <c r="D197" s="227" t="n">
        <v>3</v>
      </c>
      <c r="E197" s="40" t="s">
        <v>130</v>
      </c>
      <c r="F197" s="40" t="s">
        <v>42</v>
      </c>
      <c r="G197" s="40" t="s">
        <v>24</v>
      </c>
      <c r="H197" s="40" t="n">
        <v>17</v>
      </c>
      <c r="I197" s="40" t="n">
        <v>81</v>
      </c>
    </row>
    <row r="198" customFormat="false" ht="15.75" hidden="false" customHeight="false" outlineLevel="0" collapsed="false">
      <c r="A198" s="227" t="s">
        <v>20</v>
      </c>
      <c r="B198" s="227" t="n">
        <v>102</v>
      </c>
      <c r="C198" s="228" t="s">
        <v>277</v>
      </c>
      <c r="D198" s="227" t="n">
        <v>2</v>
      </c>
      <c r="E198" s="40" t="s">
        <v>77</v>
      </c>
      <c r="F198" s="40" t="s">
        <v>78</v>
      </c>
      <c r="G198" s="40" t="s">
        <v>73</v>
      </c>
      <c r="H198" s="40" t="n">
        <v>17</v>
      </c>
      <c r="I198" s="40" t="n">
        <v>25</v>
      </c>
    </row>
    <row r="199" customFormat="false" ht="15.75" hidden="false" customHeight="false" outlineLevel="0" collapsed="false">
      <c r="A199" s="227" t="s">
        <v>20</v>
      </c>
      <c r="B199" s="227" t="n">
        <v>102</v>
      </c>
      <c r="C199" s="228" t="s">
        <v>277</v>
      </c>
      <c r="D199" s="227" t="n">
        <v>2</v>
      </c>
      <c r="E199" s="40" t="s">
        <v>80</v>
      </c>
      <c r="F199" s="40" t="s">
        <v>47</v>
      </c>
      <c r="G199" s="40" t="s">
        <v>73</v>
      </c>
      <c r="H199" s="40" t="n">
        <v>17</v>
      </c>
      <c r="I199" s="40" t="n">
        <v>35</v>
      </c>
    </row>
    <row r="200" customFormat="false" ht="15.75" hidden="false" customHeight="false" outlineLevel="0" collapsed="false">
      <c r="A200" s="227" t="s">
        <v>20</v>
      </c>
      <c r="B200" s="227" t="n">
        <v>201</v>
      </c>
      <c r="C200" s="228" t="s">
        <v>81</v>
      </c>
      <c r="D200" s="227" t="n">
        <v>2</v>
      </c>
      <c r="E200" s="40" t="s">
        <v>82</v>
      </c>
      <c r="F200" s="40" t="s">
        <v>83</v>
      </c>
      <c r="G200" s="40" t="s">
        <v>84</v>
      </c>
      <c r="H200" s="40" t="n">
        <v>17</v>
      </c>
      <c r="I200" s="40" t="n">
        <v>30</v>
      </c>
    </row>
    <row r="201" customFormat="false" ht="15.75" hidden="false" customHeight="false" outlineLevel="0" collapsed="false">
      <c r="A201" s="227" t="s">
        <v>20</v>
      </c>
      <c r="B201" s="227" t="n">
        <v>201</v>
      </c>
      <c r="C201" s="228" t="s">
        <v>81</v>
      </c>
      <c r="D201" s="227" t="n">
        <v>2</v>
      </c>
      <c r="E201" s="40" t="s">
        <v>75</v>
      </c>
      <c r="F201" s="40" t="s">
        <v>34</v>
      </c>
      <c r="G201" s="40" t="s">
        <v>73</v>
      </c>
      <c r="H201" s="40" t="n">
        <v>17</v>
      </c>
      <c r="I201" s="40" t="n">
        <v>30</v>
      </c>
    </row>
    <row r="202" customFormat="false" ht="15.75" hidden="false" customHeight="false" outlineLevel="0" collapsed="false">
      <c r="A202" s="225" t="s">
        <v>20</v>
      </c>
      <c r="B202" s="225" t="n">
        <v>201</v>
      </c>
      <c r="C202" s="228" t="s">
        <v>81</v>
      </c>
      <c r="D202" s="227" t="n">
        <v>2</v>
      </c>
      <c r="E202" s="40" t="s">
        <v>97</v>
      </c>
      <c r="F202" s="40" t="s">
        <v>78</v>
      </c>
      <c r="G202" s="40" t="s">
        <v>73</v>
      </c>
      <c r="H202" s="40" t="n">
        <v>17</v>
      </c>
      <c r="I202" s="40" t="n">
        <v>32</v>
      </c>
    </row>
    <row r="203" customFormat="false" ht="15.75" hidden="false" customHeight="false" outlineLevel="0" collapsed="false">
      <c r="A203" s="225" t="s">
        <v>20</v>
      </c>
      <c r="B203" s="225" t="n">
        <v>201</v>
      </c>
      <c r="C203" s="228" t="s">
        <v>278</v>
      </c>
      <c r="D203" s="227" t="n">
        <v>2</v>
      </c>
      <c r="E203" s="40" t="s">
        <v>98</v>
      </c>
      <c r="F203" s="40" t="s">
        <v>47</v>
      </c>
      <c r="G203" s="40" t="s">
        <v>73</v>
      </c>
      <c r="H203" s="40" t="n">
        <v>17</v>
      </c>
      <c r="I203" s="40" t="n">
        <v>52</v>
      </c>
    </row>
    <row r="204" customFormat="false" ht="15.75" hidden="false" customHeight="false" outlineLevel="0" collapsed="false">
      <c r="A204" s="227" t="s">
        <v>20</v>
      </c>
      <c r="B204" s="227" t="n">
        <v>202</v>
      </c>
      <c r="C204" s="228" t="s">
        <v>279</v>
      </c>
      <c r="D204" s="227" t="n">
        <v>2</v>
      </c>
      <c r="E204" s="40" t="s">
        <v>48</v>
      </c>
      <c r="F204" s="40" t="s">
        <v>47</v>
      </c>
      <c r="G204" s="40" t="s">
        <v>24</v>
      </c>
      <c r="H204" s="40" t="n">
        <v>17</v>
      </c>
      <c r="I204" s="40" t="n">
        <v>45</v>
      </c>
    </row>
    <row r="205" customFormat="false" ht="15" hidden="false" customHeight="false" outlineLevel="0" collapsed="false">
      <c r="A205" s="227" t="s">
        <v>20</v>
      </c>
      <c r="B205" s="227" t="n">
        <v>202</v>
      </c>
      <c r="C205" s="228" t="s">
        <v>74</v>
      </c>
      <c r="D205" s="227" t="n">
        <v>2</v>
      </c>
      <c r="E205" s="229" t="s">
        <v>86</v>
      </c>
      <c r="F205" s="229" t="s">
        <v>87</v>
      </c>
      <c r="G205" s="229" t="s">
        <v>73</v>
      </c>
      <c r="H205" s="230" t="n">
        <v>16</v>
      </c>
      <c r="I205" s="230" t="n">
        <v>24</v>
      </c>
    </row>
    <row r="206" customFormat="false" ht="15" hidden="false" customHeight="false" outlineLevel="0" collapsed="false">
      <c r="A206" s="227" t="s">
        <v>20</v>
      </c>
      <c r="B206" s="227" t="n">
        <v>202</v>
      </c>
      <c r="C206" s="228" t="s">
        <v>279</v>
      </c>
      <c r="D206" s="227" t="n">
        <v>2</v>
      </c>
      <c r="E206" s="229" t="s">
        <v>88</v>
      </c>
      <c r="F206" s="229" t="s">
        <v>47</v>
      </c>
      <c r="G206" s="229" t="s">
        <v>73</v>
      </c>
      <c r="H206" s="230" t="n">
        <v>16</v>
      </c>
      <c r="I206" s="230" t="n">
        <v>36</v>
      </c>
    </row>
    <row r="207" customFormat="false" ht="15.75" hidden="false" customHeight="false" outlineLevel="0" collapsed="false">
      <c r="A207" s="235" t="s">
        <v>20</v>
      </c>
      <c r="B207" s="236" t="n">
        <v>202</v>
      </c>
      <c r="C207" s="237" t="s">
        <v>74</v>
      </c>
      <c r="D207" s="238" t="n">
        <v>2</v>
      </c>
      <c r="E207" s="40" t="s">
        <v>93</v>
      </c>
      <c r="F207" s="40" t="s">
        <v>94</v>
      </c>
      <c r="G207" s="40" t="s">
        <v>73</v>
      </c>
      <c r="H207" s="40" t="n">
        <v>17</v>
      </c>
      <c r="I207" s="40" t="n">
        <v>40</v>
      </c>
    </row>
    <row r="208" customFormat="false" ht="15.75" hidden="false" customHeight="false" outlineLevel="0" collapsed="false">
      <c r="A208" s="224" t="s">
        <v>20</v>
      </c>
      <c r="B208" s="225" t="n">
        <v>301</v>
      </c>
      <c r="C208" s="228" t="s">
        <v>28</v>
      </c>
      <c r="D208" s="227" t="n">
        <v>2</v>
      </c>
      <c r="E208" s="40" t="s">
        <v>29</v>
      </c>
      <c r="F208" s="40" t="s">
        <v>23</v>
      </c>
      <c r="G208" s="40" t="s">
        <v>24</v>
      </c>
      <c r="H208" s="40" t="n">
        <v>17</v>
      </c>
      <c r="I208" s="40" t="n">
        <v>40</v>
      </c>
    </row>
    <row r="209" customFormat="false" ht="15.75" hidden="false" customHeight="false" outlineLevel="0" collapsed="false">
      <c r="A209" s="227" t="s">
        <v>20</v>
      </c>
      <c r="B209" s="227" t="n">
        <v>301</v>
      </c>
      <c r="C209" s="228" t="s">
        <v>28</v>
      </c>
      <c r="D209" s="227" t="n">
        <v>2</v>
      </c>
      <c r="E209" s="40" t="s">
        <v>166</v>
      </c>
      <c r="F209" s="40" t="s">
        <v>34</v>
      </c>
      <c r="G209" s="40" t="s">
        <v>24</v>
      </c>
      <c r="H209" s="40" t="n">
        <v>17</v>
      </c>
      <c r="I209" s="40" t="n">
        <v>100</v>
      </c>
    </row>
    <row r="210" customFormat="false" ht="15.75" hidden="false" customHeight="false" outlineLevel="0" collapsed="false">
      <c r="A210" s="227" t="s">
        <v>20</v>
      </c>
      <c r="B210" s="227" t="n">
        <v>301</v>
      </c>
      <c r="C210" s="228" t="s">
        <v>28</v>
      </c>
      <c r="D210" s="227" t="n">
        <v>2</v>
      </c>
      <c r="E210" s="40" t="s">
        <v>51</v>
      </c>
      <c r="F210" s="40" t="s">
        <v>44</v>
      </c>
      <c r="G210" s="40" t="s">
        <v>24</v>
      </c>
      <c r="H210" s="40" t="n">
        <v>17</v>
      </c>
      <c r="I210" s="40" t="n">
        <v>20</v>
      </c>
    </row>
    <row r="211" customFormat="false" ht="15" hidden="false" customHeight="true" outlineLevel="0" collapsed="false">
      <c r="A211" s="231" t="s">
        <v>20</v>
      </c>
      <c r="B211" s="232" t="n">
        <v>301</v>
      </c>
      <c r="C211" s="233" t="s">
        <v>28</v>
      </c>
      <c r="D211" s="242" t="n">
        <v>2</v>
      </c>
      <c r="E211" s="40" t="s">
        <v>31</v>
      </c>
      <c r="F211" s="40" t="s">
        <v>32</v>
      </c>
      <c r="G211" s="40" t="s">
        <v>24</v>
      </c>
      <c r="H211" s="40" t="n">
        <v>17</v>
      </c>
      <c r="I211" s="40" t="n">
        <v>55</v>
      </c>
    </row>
    <row r="212" customFormat="false" ht="15.75" hidden="false" customHeight="false" outlineLevel="0" collapsed="false">
      <c r="A212" s="218" t="s">
        <v>20</v>
      </c>
      <c r="B212" s="219" t="n">
        <v>301</v>
      </c>
      <c r="C212" s="220" t="s">
        <v>28</v>
      </c>
      <c r="D212" s="221" t="n">
        <v>2</v>
      </c>
      <c r="E212" s="40" t="s">
        <v>236</v>
      </c>
      <c r="F212" s="40" t="s">
        <v>39</v>
      </c>
      <c r="G212" s="40" t="s">
        <v>24</v>
      </c>
      <c r="H212" s="40" t="n">
        <v>17</v>
      </c>
      <c r="I212" s="40" t="n">
        <v>110</v>
      </c>
    </row>
    <row r="213" customFormat="false" ht="15.75" hidden="false" customHeight="false" outlineLevel="0" collapsed="false">
      <c r="A213" s="227" t="s">
        <v>20</v>
      </c>
      <c r="B213" s="227" t="n">
        <v>301</v>
      </c>
      <c r="C213" s="228" t="s">
        <v>28</v>
      </c>
      <c r="D213" s="227" t="n">
        <v>2</v>
      </c>
      <c r="E213" s="40" t="s">
        <v>41</v>
      </c>
      <c r="F213" s="40" t="s">
        <v>42</v>
      </c>
      <c r="G213" s="40" t="s">
        <v>24</v>
      </c>
      <c r="H213" s="40" t="n">
        <v>17</v>
      </c>
      <c r="I213" s="40" t="n">
        <v>55</v>
      </c>
    </row>
    <row r="214" customFormat="false" ht="15.75" hidden="false" customHeight="false" outlineLevel="0" collapsed="false">
      <c r="A214" s="242" t="s">
        <v>20</v>
      </c>
      <c r="B214" s="242" t="n">
        <v>301</v>
      </c>
      <c r="C214" s="233" t="s">
        <v>28</v>
      </c>
      <c r="D214" s="242" t="n">
        <v>2</v>
      </c>
      <c r="E214" s="40" t="s">
        <v>49</v>
      </c>
      <c r="F214" s="40" t="s">
        <v>50</v>
      </c>
      <c r="G214" s="40" t="s">
        <v>24</v>
      </c>
      <c r="H214" s="40" t="n">
        <v>17</v>
      </c>
      <c r="I214" s="40" t="n">
        <v>30</v>
      </c>
    </row>
    <row r="215" customFormat="false" ht="15.75" hidden="false" customHeight="false" outlineLevel="0" collapsed="false">
      <c r="A215" s="225" t="s">
        <v>20</v>
      </c>
      <c r="B215" s="225" t="n">
        <v>301</v>
      </c>
      <c r="C215" s="228" t="s">
        <v>28</v>
      </c>
      <c r="D215" s="227" t="n">
        <v>2</v>
      </c>
      <c r="E215" s="40" t="s">
        <v>46</v>
      </c>
      <c r="F215" s="40" t="s">
        <v>47</v>
      </c>
      <c r="G215" s="40" t="s">
        <v>24</v>
      </c>
      <c r="H215" s="40" t="n">
        <v>17</v>
      </c>
      <c r="I215" s="40" t="n">
        <v>56</v>
      </c>
    </row>
    <row r="216" customFormat="false" ht="15.75" hidden="false" customHeight="false" outlineLevel="0" collapsed="false">
      <c r="A216" s="225" t="s">
        <v>20</v>
      </c>
      <c r="B216" s="225" t="n">
        <v>301</v>
      </c>
      <c r="C216" s="228" t="s">
        <v>28</v>
      </c>
      <c r="D216" s="227" t="n">
        <v>2</v>
      </c>
      <c r="E216" s="40" t="s">
        <v>72</v>
      </c>
      <c r="F216" s="40" t="s">
        <v>34</v>
      </c>
      <c r="G216" s="40" t="s">
        <v>73</v>
      </c>
      <c r="H216" s="40" t="n">
        <v>17</v>
      </c>
      <c r="I216" s="40" t="n">
        <v>44</v>
      </c>
    </row>
    <row r="217" customFormat="false" ht="15.75" hidden="false" customHeight="false" outlineLevel="0" collapsed="false">
      <c r="A217" s="231" t="s">
        <v>20</v>
      </c>
      <c r="B217" s="232" t="n">
        <v>301</v>
      </c>
      <c r="C217" s="233" t="s">
        <v>28</v>
      </c>
      <c r="D217" s="242" t="n">
        <v>2</v>
      </c>
      <c r="E217" s="124" t="s">
        <v>95</v>
      </c>
      <c r="F217" s="124" t="s">
        <v>96</v>
      </c>
      <c r="G217" s="124" t="s">
        <v>73</v>
      </c>
      <c r="H217" s="40" t="n">
        <v>17</v>
      </c>
      <c r="I217" s="124" t="n">
        <v>35</v>
      </c>
    </row>
    <row r="218" customFormat="false" ht="15.75" hidden="false" customHeight="false" outlineLevel="0" collapsed="false">
      <c r="A218" s="224" t="s">
        <v>20</v>
      </c>
      <c r="B218" s="225" t="n">
        <v>302</v>
      </c>
      <c r="C218" s="228" t="s">
        <v>21</v>
      </c>
      <c r="D218" s="227" t="n">
        <v>2</v>
      </c>
      <c r="E218" s="124" t="s">
        <v>22</v>
      </c>
      <c r="F218" s="124" t="s">
        <v>23</v>
      </c>
      <c r="G218" s="124" t="s">
        <v>24</v>
      </c>
      <c r="H218" s="40" t="n">
        <v>17</v>
      </c>
      <c r="I218" s="124" t="n">
        <v>39</v>
      </c>
    </row>
    <row r="219" customFormat="false" ht="15.75" hidden="false" customHeight="false" outlineLevel="0" collapsed="false">
      <c r="A219" s="225" t="s">
        <v>20</v>
      </c>
      <c r="B219" s="225" t="n">
        <v>302</v>
      </c>
      <c r="C219" s="228" t="s">
        <v>21</v>
      </c>
      <c r="D219" s="227" t="n">
        <v>2</v>
      </c>
      <c r="E219" s="40" t="s">
        <v>129</v>
      </c>
      <c r="F219" s="40" t="s">
        <v>34</v>
      </c>
      <c r="G219" s="40" t="s">
        <v>24</v>
      </c>
      <c r="H219" s="40" t="n">
        <v>17</v>
      </c>
      <c r="I219" s="40" t="n">
        <v>181</v>
      </c>
    </row>
    <row r="220" customFormat="false" ht="15.75" hidden="false" customHeight="false" outlineLevel="0" collapsed="false">
      <c r="A220" s="225" t="s">
        <v>20</v>
      </c>
      <c r="B220" s="225" t="n">
        <v>302</v>
      </c>
      <c r="C220" s="228" t="s">
        <v>21</v>
      </c>
      <c r="D220" s="227" t="n">
        <v>2</v>
      </c>
      <c r="E220" s="40" t="s">
        <v>126</v>
      </c>
      <c r="F220" s="40" t="s">
        <v>44</v>
      </c>
      <c r="G220" s="40" t="s">
        <v>24</v>
      </c>
      <c r="H220" s="40" t="n">
        <v>17</v>
      </c>
      <c r="I220" s="40" t="n">
        <v>81</v>
      </c>
    </row>
    <row r="221" customFormat="false" ht="15.75" hidden="false" customHeight="false" outlineLevel="0" collapsed="false">
      <c r="A221" s="231" t="s">
        <v>20</v>
      </c>
      <c r="B221" s="232" t="n">
        <v>302</v>
      </c>
      <c r="C221" s="233" t="s">
        <v>21</v>
      </c>
      <c r="D221" s="242" t="n">
        <v>2</v>
      </c>
      <c r="E221" s="239" t="s">
        <v>133</v>
      </c>
      <c r="F221" s="40" t="s">
        <v>32</v>
      </c>
      <c r="G221" s="40" t="s">
        <v>24</v>
      </c>
      <c r="H221" s="40" t="n">
        <v>17</v>
      </c>
      <c r="I221" s="40" t="n">
        <v>71</v>
      </c>
    </row>
    <row r="222" customFormat="false" ht="15" hidden="false" customHeight="true" outlineLevel="0" collapsed="false">
      <c r="A222" s="218" t="s">
        <v>20</v>
      </c>
      <c r="B222" s="219" t="n">
        <v>302</v>
      </c>
      <c r="C222" s="220" t="s">
        <v>21</v>
      </c>
      <c r="D222" s="221" t="n">
        <v>2</v>
      </c>
      <c r="E222" s="239" t="s">
        <v>132</v>
      </c>
      <c r="F222" s="40" t="s">
        <v>53</v>
      </c>
      <c r="G222" s="40" t="s">
        <v>24</v>
      </c>
      <c r="H222" s="40" t="n">
        <v>17</v>
      </c>
      <c r="I222" s="40" t="n">
        <v>79</v>
      </c>
    </row>
    <row r="223" customFormat="false" ht="15.75" hidden="false" customHeight="false" outlineLevel="0" collapsed="false">
      <c r="A223" s="225" t="s">
        <v>20</v>
      </c>
      <c r="B223" s="225" t="n">
        <v>302</v>
      </c>
      <c r="C223" s="228" t="s">
        <v>21</v>
      </c>
      <c r="D223" s="227" t="n">
        <v>2</v>
      </c>
      <c r="E223" s="40" t="s">
        <v>130</v>
      </c>
      <c r="F223" s="40" t="s">
        <v>42</v>
      </c>
      <c r="G223" s="40" t="s">
        <v>24</v>
      </c>
      <c r="H223" s="40" t="n">
        <v>17</v>
      </c>
      <c r="I223" s="40" t="n">
        <v>81</v>
      </c>
    </row>
    <row r="224" customFormat="false" ht="15.75" hidden="false" customHeight="false" outlineLevel="0" collapsed="false">
      <c r="A224" s="242" t="s">
        <v>20</v>
      </c>
      <c r="B224" s="242" t="n">
        <v>302</v>
      </c>
      <c r="C224" s="233" t="s">
        <v>21</v>
      </c>
      <c r="D224" s="242" t="n">
        <v>2</v>
      </c>
      <c r="E224" s="40" t="s">
        <v>67</v>
      </c>
      <c r="F224" s="40" t="s">
        <v>68</v>
      </c>
      <c r="G224" s="40" t="s">
        <v>24</v>
      </c>
      <c r="H224" s="40" t="n">
        <v>17</v>
      </c>
      <c r="I224" s="40" t="n">
        <v>38</v>
      </c>
    </row>
    <row r="225" customFormat="false" ht="15" hidden="false" customHeight="false" outlineLevel="0" collapsed="false">
      <c r="A225" s="227" t="s">
        <v>20</v>
      </c>
      <c r="B225" s="227" t="n">
        <v>302</v>
      </c>
      <c r="C225" s="228" t="s">
        <v>21</v>
      </c>
      <c r="D225" s="227" t="n">
        <v>2</v>
      </c>
      <c r="E225" s="229" t="s">
        <v>85</v>
      </c>
      <c r="F225" s="229" t="s">
        <v>34</v>
      </c>
      <c r="G225" s="229" t="s">
        <v>73</v>
      </c>
      <c r="H225" s="230" t="n">
        <v>16</v>
      </c>
      <c r="I225" s="230" t="n">
        <v>27</v>
      </c>
    </row>
    <row r="226" customFormat="false" ht="15" hidden="false" customHeight="false" outlineLevel="0" collapsed="false">
      <c r="A226" s="235" t="s">
        <v>20</v>
      </c>
      <c r="B226" s="236" t="n">
        <v>302</v>
      </c>
      <c r="C226" s="237" t="s">
        <v>21</v>
      </c>
      <c r="D226" s="243" t="n">
        <v>2</v>
      </c>
      <c r="E226" s="229" t="s">
        <v>116</v>
      </c>
      <c r="F226" s="229" t="s">
        <v>90</v>
      </c>
      <c r="G226" s="229" t="s">
        <v>73</v>
      </c>
      <c r="H226" s="230" t="n">
        <v>16</v>
      </c>
      <c r="I226" s="230" t="n">
        <v>101</v>
      </c>
    </row>
    <row r="227" customFormat="false" ht="15.75" hidden="false" customHeight="false" outlineLevel="0" collapsed="false">
      <c r="A227" s="219" t="s">
        <v>280</v>
      </c>
      <c r="B227" s="219" t="n">
        <v>301</v>
      </c>
      <c r="C227" s="220" t="s">
        <v>281</v>
      </c>
      <c r="D227" s="221" t="n">
        <v>3</v>
      </c>
      <c r="E227" s="40" t="s">
        <v>136</v>
      </c>
      <c r="F227" s="40" t="s">
        <v>110</v>
      </c>
      <c r="G227" s="40" t="s">
        <v>84</v>
      </c>
      <c r="H227" s="40" t="n">
        <v>17</v>
      </c>
      <c r="I227" s="40" t="n">
        <v>61</v>
      </c>
    </row>
    <row r="228" customFormat="false" ht="15.75" hidden="false" customHeight="false" outlineLevel="0" collapsed="false">
      <c r="A228" s="222" t="s">
        <v>280</v>
      </c>
      <c r="B228" s="222" t="n">
        <v>301</v>
      </c>
      <c r="C228" s="223" t="s">
        <v>281</v>
      </c>
      <c r="D228" s="222" t="n">
        <v>3</v>
      </c>
      <c r="E228" s="40" t="s">
        <v>113</v>
      </c>
      <c r="F228" s="40" t="s">
        <v>114</v>
      </c>
      <c r="G228" s="40" t="s">
        <v>84</v>
      </c>
      <c r="H228" s="40" t="n">
        <v>17</v>
      </c>
      <c r="I228" s="40" t="n">
        <v>20</v>
      </c>
    </row>
    <row r="229" customFormat="false" ht="15.75" hidden="false" customHeight="false" outlineLevel="0" collapsed="false">
      <c r="A229" s="225" t="s">
        <v>280</v>
      </c>
      <c r="B229" s="225" t="n">
        <v>301</v>
      </c>
      <c r="C229" s="228" t="s">
        <v>281</v>
      </c>
      <c r="D229" s="227" t="n">
        <v>3</v>
      </c>
      <c r="E229" s="40" t="s">
        <v>72</v>
      </c>
      <c r="F229" s="40" t="s">
        <v>34</v>
      </c>
      <c r="G229" s="40" t="s">
        <v>73</v>
      </c>
      <c r="H229" s="40" t="n">
        <v>17</v>
      </c>
      <c r="I229" s="40" t="n">
        <v>44</v>
      </c>
    </row>
    <row r="230" customFormat="false" ht="15.75" hidden="false" customHeight="false" outlineLevel="0" collapsed="false">
      <c r="A230" s="231" t="s">
        <v>280</v>
      </c>
      <c r="B230" s="232" t="n">
        <v>302</v>
      </c>
      <c r="C230" s="233" t="s">
        <v>282</v>
      </c>
      <c r="D230" s="242" t="n">
        <v>3</v>
      </c>
      <c r="E230" s="40" t="s">
        <v>31</v>
      </c>
      <c r="F230" s="40" t="s">
        <v>32</v>
      </c>
      <c r="G230" s="40" t="s">
        <v>24</v>
      </c>
      <c r="H230" s="40" t="n">
        <v>17</v>
      </c>
      <c r="I230" s="40" t="n">
        <v>55</v>
      </c>
    </row>
    <row r="231" customFormat="false" ht="15.75" hidden="false" customHeight="false" outlineLevel="0" collapsed="false">
      <c r="A231" s="218" t="s">
        <v>280</v>
      </c>
      <c r="B231" s="219" t="n">
        <v>302</v>
      </c>
      <c r="C231" s="220" t="s">
        <v>282</v>
      </c>
      <c r="D231" s="221" t="n">
        <v>3</v>
      </c>
      <c r="E231" s="239" t="s">
        <v>132</v>
      </c>
      <c r="F231" s="40" t="s">
        <v>53</v>
      </c>
      <c r="G231" s="40" t="s">
        <v>24</v>
      </c>
      <c r="H231" s="40" t="n">
        <v>17</v>
      </c>
      <c r="I231" s="40" t="n">
        <v>79</v>
      </c>
    </row>
    <row r="232" customFormat="false" ht="15.75" hidden="false" customHeight="false" outlineLevel="0" collapsed="false">
      <c r="A232" s="231" t="s">
        <v>280</v>
      </c>
      <c r="B232" s="232" t="n">
        <v>381</v>
      </c>
      <c r="C232" s="233" t="s">
        <v>283</v>
      </c>
      <c r="D232" s="234" t="n">
        <v>2</v>
      </c>
      <c r="E232" s="239" t="s">
        <v>133</v>
      </c>
      <c r="F232" s="40" t="s">
        <v>32</v>
      </c>
      <c r="G232" s="40" t="s">
        <v>24</v>
      </c>
      <c r="H232" s="40" t="n">
        <v>17</v>
      </c>
      <c r="I232" s="40" t="n">
        <v>71</v>
      </c>
    </row>
    <row r="233" customFormat="false" ht="15.75" hidden="false" customHeight="false" outlineLevel="0" collapsed="false">
      <c r="A233" s="231" t="s">
        <v>280</v>
      </c>
      <c r="B233" s="232" t="n">
        <v>400</v>
      </c>
      <c r="C233" s="233" t="s">
        <v>284</v>
      </c>
      <c r="D233" s="242" t="n">
        <v>2</v>
      </c>
      <c r="E233" s="239" t="s">
        <v>133</v>
      </c>
      <c r="F233" s="40" t="s">
        <v>32</v>
      </c>
      <c r="G233" s="40" t="s">
        <v>24</v>
      </c>
      <c r="H233" s="40" t="n">
        <v>17</v>
      </c>
      <c r="I233" s="40" t="n">
        <v>71</v>
      </c>
    </row>
    <row r="234" customFormat="false" ht="15.75" hidden="false" customHeight="false" outlineLevel="0" collapsed="false">
      <c r="A234" s="231" t="s">
        <v>280</v>
      </c>
      <c r="B234" s="232" t="n">
        <v>406</v>
      </c>
      <c r="C234" s="233" t="s">
        <v>285</v>
      </c>
      <c r="D234" s="234" t="n">
        <v>2</v>
      </c>
      <c r="E234" s="239" t="s">
        <v>133</v>
      </c>
      <c r="F234" s="40" t="s">
        <v>32</v>
      </c>
      <c r="G234" s="40" t="s">
        <v>24</v>
      </c>
      <c r="H234" s="40" t="n">
        <v>17</v>
      </c>
      <c r="I234" s="40" t="n">
        <v>71</v>
      </c>
    </row>
    <row r="235" customFormat="false" ht="15.75" hidden="false" customHeight="true" outlineLevel="0" collapsed="false">
      <c r="A235" s="227" t="s">
        <v>280</v>
      </c>
      <c r="B235" s="227" t="n">
        <v>441</v>
      </c>
      <c r="C235" s="228" t="s">
        <v>286</v>
      </c>
      <c r="D235" s="227" t="n">
        <v>2</v>
      </c>
      <c r="E235" s="229" t="s">
        <v>205</v>
      </c>
      <c r="F235" s="229" t="s">
        <v>47</v>
      </c>
      <c r="G235" s="229" t="s">
        <v>24</v>
      </c>
      <c r="H235" s="230" t="n">
        <v>16</v>
      </c>
      <c r="I235" s="230" t="n">
        <v>57</v>
      </c>
    </row>
    <row r="236" s="230" customFormat="true" ht="15.75" hidden="false" customHeight="false" outlineLevel="0" collapsed="false">
      <c r="A236" s="225" t="s">
        <v>287</v>
      </c>
      <c r="B236" s="225" t="n">
        <v>291</v>
      </c>
      <c r="C236" s="228" t="s">
        <v>288</v>
      </c>
      <c r="D236" s="227" t="n">
        <v>3</v>
      </c>
      <c r="E236" s="40" t="s">
        <v>135</v>
      </c>
      <c r="F236" s="40" t="s">
        <v>83</v>
      </c>
      <c r="G236" s="40" t="s">
        <v>84</v>
      </c>
      <c r="H236" s="40" t="n">
        <v>17</v>
      </c>
      <c r="I236" s="40" t="n">
        <v>29</v>
      </c>
    </row>
    <row r="237" s="230" customFormat="true" ht="15.75" hidden="false" customHeight="false" outlineLevel="0" collapsed="false">
      <c r="A237" s="225" t="s">
        <v>287</v>
      </c>
      <c r="B237" s="225" t="n">
        <v>291</v>
      </c>
      <c r="C237" s="228" t="s">
        <v>288</v>
      </c>
      <c r="D237" s="227" t="n">
        <v>3</v>
      </c>
      <c r="E237" s="40" t="s">
        <v>97</v>
      </c>
      <c r="F237" s="40" t="s">
        <v>78</v>
      </c>
      <c r="G237" s="40" t="s">
        <v>73</v>
      </c>
      <c r="H237" s="40" t="n">
        <v>17</v>
      </c>
      <c r="I237" s="40" t="n">
        <v>32</v>
      </c>
    </row>
    <row r="238" s="230" customFormat="true" ht="15.75" hidden="false" customHeight="false" outlineLevel="0" collapsed="false">
      <c r="A238" s="225" t="s">
        <v>287</v>
      </c>
      <c r="B238" s="225" t="n">
        <v>291</v>
      </c>
      <c r="C238" s="228" t="s">
        <v>288</v>
      </c>
      <c r="D238" s="227" t="n">
        <v>3</v>
      </c>
      <c r="E238" s="40" t="s">
        <v>98</v>
      </c>
      <c r="F238" s="40" t="s">
        <v>47</v>
      </c>
      <c r="G238" s="40" t="s">
        <v>73</v>
      </c>
      <c r="H238" s="40" t="n">
        <v>17</v>
      </c>
      <c r="I238" s="40" t="n">
        <v>52</v>
      </c>
    </row>
    <row r="239" s="230" customFormat="true" ht="15.75" hidden="false" customHeight="false" outlineLevel="0" collapsed="false">
      <c r="A239" s="225" t="s">
        <v>139</v>
      </c>
      <c r="B239" s="225" t="n">
        <v>361</v>
      </c>
      <c r="C239" s="228" t="s">
        <v>140</v>
      </c>
      <c r="D239" s="227" t="n">
        <v>3</v>
      </c>
      <c r="E239" s="40" t="s">
        <v>138</v>
      </c>
      <c r="F239" s="40" t="s">
        <v>108</v>
      </c>
      <c r="G239" s="40" t="s">
        <v>84</v>
      </c>
      <c r="H239" s="40" t="n">
        <v>17</v>
      </c>
      <c r="I239" s="40" t="n">
        <v>32</v>
      </c>
    </row>
    <row r="240" s="230" customFormat="true" ht="15.75" hidden="false" customHeight="false" outlineLevel="0" collapsed="false">
      <c r="A240" s="222" t="s">
        <v>139</v>
      </c>
      <c r="B240" s="222" t="n">
        <v>361</v>
      </c>
      <c r="C240" s="228" t="s">
        <v>140</v>
      </c>
      <c r="D240" s="222" t="n">
        <v>3</v>
      </c>
      <c r="E240" s="40" t="s">
        <v>82</v>
      </c>
      <c r="F240" s="40" t="s">
        <v>83</v>
      </c>
      <c r="G240" s="40" t="s">
        <v>84</v>
      </c>
      <c r="H240" s="40" t="n">
        <v>17</v>
      </c>
      <c r="I240" s="40" t="n">
        <v>30</v>
      </c>
    </row>
    <row r="241" s="230" customFormat="true" ht="15" hidden="false" customHeight="false" outlineLevel="0" collapsed="false">
      <c r="A241" s="225" t="s">
        <v>139</v>
      </c>
      <c r="B241" s="225" t="n">
        <v>361</v>
      </c>
      <c r="C241" s="228" t="s">
        <v>140</v>
      </c>
      <c r="D241" s="222" t="n">
        <v>3</v>
      </c>
      <c r="E241" s="38" t="s">
        <v>141</v>
      </c>
      <c r="F241" s="38" t="s">
        <v>87</v>
      </c>
      <c r="G241" s="38" t="s">
        <v>73</v>
      </c>
      <c r="H241" s="240" t="n">
        <v>15</v>
      </c>
      <c r="I241" s="38" t="n">
        <v>16</v>
      </c>
    </row>
    <row r="242" s="230" customFormat="true" ht="38.25" hidden="false" customHeight="false" outlineLevel="0" collapsed="false">
      <c r="A242" s="246" t="s">
        <v>139</v>
      </c>
      <c r="B242" s="246" t="n">
        <v>361</v>
      </c>
      <c r="C242" s="247" t="s">
        <v>289</v>
      </c>
      <c r="D242" s="222" t="n">
        <v>3</v>
      </c>
      <c r="E242" s="229" t="s">
        <v>143</v>
      </c>
      <c r="F242" s="229" t="s">
        <v>34</v>
      </c>
      <c r="G242" s="229" t="s">
        <v>73</v>
      </c>
      <c r="H242" s="230" t="n">
        <v>16</v>
      </c>
      <c r="I242" s="230" t="n">
        <v>58</v>
      </c>
    </row>
    <row r="243" s="230" customFormat="true" ht="39" hidden="false" customHeight="false" outlineLevel="0" collapsed="false">
      <c r="A243" s="225" t="s">
        <v>139</v>
      </c>
      <c r="B243" s="225" t="n">
        <v>361</v>
      </c>
      <c r="C243" s="241" t="s">
        <v>290</v>
      </c>
      <c r="D243" s="227" t="n">
        <v>3</v>
      </c>
      <c r="E243" s="229" t="s">
        <v>142</v>
      </c>
      <c r="F243" s="229" t="s">
        <v>47</v>
      </c>
      <c r="G243" s="229" t="s">
        <v>73</v>
      </c>
      <c r="H243" s="230" t="n">
        <v>16</v>
      </c>
      <c r="I243" s="230" t="n">
        <v>66</v>
      </c>
    </row>
    <row r="244" s="230" customFormat="true" ht="15.75" hidden="false" customHeight="false" outlineLevel="0" collapsed="false">
      <c r="A244" s="224" t="s">
        <v>291</v>
      </c>
      <c r="B244" s="225" t="n">
        <v>364</v>
      </c>
      <c r="C244" s="228" t="s">
        <v>292</v>
      </c>
      <c r="D244" s="222" t="n">
        <v>2</v>
      </c>
      <c r="E244" s="40" t="s">
        <v>29</v>
      </c>
      <c r="F244" s="40" t="s">
        <v>23</v>
      </c>
      <c r="G244" s="40" t="s">
        <v>24</v>
      </c>
      <c r="H244" s="40" t="n">
        <v>17</v>
      </c>
      <c r="I244" s="40" t="n">
        <v>40</v>
      </c>
    </row>
    <row r="245" s="230" customFormat="true" ht="15.75" hidden="false" customHeight="false" outlineLevel="0" collapsed="false">
      <c r="A245" s="224" t="s">
        <v>291</v>
      </c>
      <c r="B245" s="225" t="n">
        <v>371</v>
      </c>
      <c r="C245" s="226" t="s">
        <v>293</v>
      </c>
      <c r="D245" s="222" t="n">
        <v>3</v>
      </c>
      <c r="E245" s="40" t="s">
        <v>29</v>
      </c>
      <c r="F245" s="40" t="s">
        <v>23</v>
      </c>
      <c r="G245" s="40" t="s">
        <v>24</v>
      </c>
      <c r="H245" s="40" t="n">
        <v>17</v>
      </c>
      <c r="I245" s="40" t="n">
        <v>40</v>
      </c>
    </row>
    <row r="246" s="230" customFormat="true" ht="15.75" hidden="false" customHeight="true" outlineLevel="0" collapsed="false">
      <c r="A246" s="218" t="s">
        <v>291</v>
      </c>
      <c r="B246" s="219" t="n">
        <v>374</v>
      </c>
      <c r="C246" s="220" t="s">
        <v>294</v>
      </c>
      <c r="D246" s="244" t="n">
        <v>2</v>
      </c>
      <c r="E246" s="40" t="s">
        <v>109</v>
      </c>
      <c r="F246" s="40" t="s">
        <v>110</v>
      </c>
      <c r="G246" s="40" t="s">
        <v>84</v>
      </c>
      <c r="H246" s="40" t="n">
        <v>17</v>
      </c>
      <c r="I246" s="40" t="n">
        <v>20</v>
      </c>
    </row>
    <row r="247" s="230" customFormat="true" ht="15.75" hidden="false" customHeight="false" outlineLevel="0" collapsed="false">
      <c r="A247" s="224" t="s">
        <v>291</v>
      </c>
      <c r="B247" s="225" t="n">
        <v>374</v>
      </c>
      <c r="C247" s="228" t="s">
        <v>294</v>
      </c>
      <c r="D247" s="222" t="n">
        <v>2</v>
      </c>
      <c r="E247" s="124" t="s">
        <v>22</v>
      </c>
      <c r="F247" s="124" t="s">
        <v>23</v>
      </c>
      <c r="G247" s="124" t="s">
        <v>24</v>
      </c>
      <c r="H247" s="40" t="n">
        <v>17</v>
      </c>
      <c r="I247" s="124" t="n">
        <v>39</v>
      </c>
    </row>
    <row r="248" s="230" customFormat="true" ht="15.75" hidden="false" customHeight="false" outlineLevel="0" collapsed="false">
      <c r="A248" s="224" t="s">
        <v>291</v>
      </c>
      <c r="B248" s="225" t="n">
        <v>401</v>
      </c>
      <c r="C248" s="228" t="s">
        <v>295</v>
      </c>
      <c r="D248" s="222" t="n">
        <v>2</v>
      </c>
      <c r="E248" s="124" t="s">
        <v>22</v>
      </c>
      <c r="F248" s="124" t="s">
        <v>23</v>
      </c>
      <c r="G248" s="124" t="s">
        <v>24</v>
      </c>
      <c r="H248" s="40" t="n">
        <v>17</v>
      </c>
      <c r="I248" s="124" t="n">
        <v>39</v>
      </c>
    </row>
    <row r="249" s="230" customFormat="true" ht="15.75" hidden="false" customHeight="false" outlineLevel="0" collapsed="false">
      <c r="A249" s="224" t="s">
        <v>291</v>
      </c>
      <c r="B249" s="225" t="n">
        <v>405</v>
      </c>
      <c r="C249" s="226" t="s">
        <v>296</v>
      </c>
      <c r="D249" s="222" t="n">
        <v>3</v>
      </c>
      <c r="E249" s="124" t="s">
        <v>22</v>
      </c>
      <c r="F249" s="124" t="s">
        <v>23</v>
      </c>
      <c r="G249" s="124" t="s">
        <v>24</v>
      </c>
      <c r="H249" s="40" t="n">
        <v>17</v>
      </c>
      <c r="I249" s="124" t="n">
        <v>39</v>
      </c>
    </row>
    <row r="250" s="230" customFormat="true" ht="15.75" hidden="false" customHeight="false" outlineLevel="0" collapsed="false">
      <c r="A250" s="219" t="s">
        <v>291</v>
      </c>
      <c r="B250" s="219" t="n">
        <v>414</v>
      </c>
      <c r="C250" s="220" t="s">
        <v>297</v>
      </c>
      <c r="D250" s="244" t="n">
        <v>2</v>
      </c>
      <c r="E250" s="40" t="s">
        <v>136</v>
      </c>
      <c r="F250" s="40" t="s">
        <v>110</v>
      </c>
      <c r="G250" s="40" t="s">
        <v>84</v>
      </c>
      <c r="H250" s="40" t="n">
        <v>17</v>
      </c>
      <c r="I250" s="40" t="n">
        <v>61</v>
      </c>
    </row>
    <row r="251" s="230" customFormat="true" ht="15.75" hidden="false" customHeight="false" outlineLevel="0" collapsed="false">
      <c r="A251" s="227" t="s">
        <v>298</v>
      </c>
      <c r="B251" s="227" t="n">
        <v>301</v>
      </c>
      <c r="C251" s="248" t="s">
        <v>299</v>
      </c>
      <c r="D251" s="222" t="n">
        <v>3</v>
      </c>
      <c r="E251" s="40" t="s">
        <v>137</v>
      </c>
      <c r="F251" s="40" t="s">
        <v>114</v>
      </c>
      <c r="G251" s="40" t="s">
        <v>84</v>
      </c>
      <c r="H251" s="40" t="n">
        <v>17</v>
      </c>
      <c r="I251" s="40" t="n">
        <v>123</v>
      </c>
    </row>
    <row r="252" s="230" customFormat="true" ht="15" hidden="false" customHeight="false" outlineLevel="0" collapsed="false">
      <c r="A252" s="227" t="s">
        <v>298</v>
      </c>
      <c r="B252" s="227" t="n">
        <v>301</v>
      </c>
      <c r="C252" s="228" t="s">
        <v>299</v>
      </c>
      <c r="D252" s="227" t="n">
        <v>3</v>
      </c>
      <c r="E252" s="229" t="s">
        <v>85</v>
      </c>
      <c r="F252" s="229" t="s">
        <v>34</v>
      </c>
      <c r="G252" s="229" t="s">
        <v>73</v>
      </c>
      <c r="H252" s="230" t="n">
        <v>16</v>
      </c>
      <c r="I252" s="230" t="n">
        <v>27</v>
      </c>
    </row>
    <row r="253" s="230" customFormat="true" ht="15.75" hidden="false" customHeight="false" outlineLevel="0" collapsed="false">
      <c r="A253" s="224" t="s">
        <v>298</v>
      </c>
      <c r="B253" s="225" t="n">
        <v>303</v>
      </c>
      <c r="C253" s="226" t="s">
        <v>300</v>
      </c>
      <c r="D253" s="227" t="n">
        <v>3</v>
      </c>
      <c r="E253" s="124" t="s">
        <v>22</v>
      </c>
      <c r="F253" s="124" t="s">
        <v>23</v>
      </c>
      <c r="G253" s="124" t="s">
        <v>24</v>
      </c>
      <c r="H253" s="40" t="n">
        <v>17</v>
      </c>
      <c r="I253" s="124" t="n">
        <v>39</v>
      </c>
    </row>
    <row r="254" s="230" customFormat="true" ht="15.75" hidden="false" customHeight="false" outlineLevel="0" collapsed="false">
      <c r="A254" s="227" t="s">
        <v>301</v>
      </c>
      <c r="B254" s="227" t="n">
        <v>201</v>
      </c>
      <c r="C254" s="228" t="s">
        <v>302</v>
      </c>
      <c r="D254" s="227" t="n">
        <v>3</v>
      </c>
      <c r="E254" s="40" t="s">
        <v>82</v>
      </c>
      <c r="F254" s="40" t="s">
        <v>83</v>
      </c>
      <c r="G254" s="40" t="s">
        <v>84</v>
      </c>
      <c r="H254" s="40" t="n">
        <v>17</v>
      </c>
      <c r="I254" s="40" t="n">
        <v>30</v>
      </c>
    </row>
    <row r="255" s="230" customFormat="true" ht="15" hidden="false" customHeight="false" outlineLevel="0" collapsed="false">
      <c r="A255" s="225" t="s">
        <v>301</v>
      </c>
      <c r="B255" s="225" t="n">
        <v>391</v>
      </c>
      <c r="C255" s="228" t="s">
        <v>303</v>
      </c>
      <c r="D255" s="222" t="n">
        <v>2</v>
      </c>
      <c r="E255" s="229" t="s">
        <v>194</v>
      </c>
      <c r="F255" s="229" t="s">
        <v>87</v>
      </c>
      <c r="G255" s="229" t="s">
        <v>73</v>
      </c>
      <c r="H255" s="230" t="n">
        <v>16</v>
      </c>
      <c r="I255" s="230" t="n">
        <v>48</v>
      </c>
    </row>
    <row r="256" s="230" customFormat="true" ht="15.75" hidden="false" customHeight="false" outlineLevel="0" collapsed="false">
      <c r="A256" s="218" t="s">
        <v>304</v>
      </c>
      <c r="B256" s="219" t="n">
        <v>351</v>
      </c>
      <c r="C256" s="220" t="s">
        <v>305</v>
      </c>
      <c r="D256" s="244" t="n">
        <v>3</v>
      </c>
      <c r="E256" s="239" t="s">
        <v>132</v>
      </c>
      <c r="F256" s="40" t="s">
        <v>53</v>
      </c>
      <c r="G256" s="40" t="s">
        <v>24</v>
      </c>
      <c r="H256" s="40" t="n">
        <v>17</v>
      </c>
      <c r="I256" s="40" t="n">
        <v>79</v>
      </c>
    </row>
    <row r="257" s="230" customFormat="true" ht="15.75" hidden="false" customHeight="false" outlineLevel="0" collapsed="false">
      <c r="A257" s="231" t="s">
        <v>306</v>
      </c>
      <c r="B257" s="232" t="n">
        <v>251</v>
      </c>
      <c r="C257" s="233" t="s">
        <v>307</v>
      </c>
      <c r="D257" s="234" t="n">
        <v>2</v>
      </c>
      <c r="E257" s="124" t="s">
        <v>95</v>
      </c>
      <c r="F257" s="124" t="s">
        <v>96</v>
      </c>
      <c r="G257" s="124" t="s">
        <v>73</v>
      </c>
      <c r="H257" s="40" t="n">
        <v>17</v>
      </c>
      <c r="I257" s="124" t="n">
        <v>35</v>
      </c>
    </row>
    <row r="258" s="230" customFormat="true" ht="15.75" hidden="false" customHeight="false" outlineLevel="0" collapsed="false">
      <c r="A258" s="218" t="s">
        <v>308</v>
      </c>
      <c r="B258" s="219" t="n">
        <v>251</v>
      </c>
      <c r="C258" s="220" t="s">
        <v>309</v>
      </c>
      <c r="D258" s="221" t="n">
        <v>3</v>
      </c>
      <c r="E258" s="40" t="s">
        <v>109</v>
      </c>
      <c r="F258" s="40" t="s">
        <v>110</v>
      </c>
      <c r="G258" s="40" t="s">
        <v>84</v>
      </c>
      <c r="H258" s="40" t="n">
        <v>17</v>
      </c>
      <c r="I258" s="40" t="n">
        <v>20</v>
      </c>
    </row>
    <row r="259" s="230" customFormat="true" ht="15.75" hidden="false" customHeight="false" outlineLevel="0" collapsed="false">
      <c r="A259" s="224" t="s">
        <v>308</v>
      </c>
      <c r="B259" s="225" t="n">
        <v>251</v>
      </c>
      <c r="C259" s="226" t="s">
        <v>309</v>
      </c>
      <c r="D259" s="227" t="n">
        <v>3</v>
      </c>
      <c r="E259" s="40" t="s">
        <v>29</v>
      </c>
      <c r="F259" s="40" t="s">
        <v>23</v>
      </c>
      <c r="G259" s="40" t="s">
        <v>24</v>
      </c>
      <c r="H259" s="40" t="n">
        <v>17</v>
      </c>
      <c r="I259" s="40" t="n">
        <v>40</v>
      </c>
    </row>
    <row r="260" s="230" customFormat="true" ht="15.75" hidden="false" customHeight="false" outlineLevel="0" collapsed="false">
      <c r="A260" s="231" t="s">
        <v>308</v>
      </c>
      <c r="B260" s="232" t="n">
        <v>251</v>
      </c>
      <c r="C260" s="233" t="s">
        <v>309</v>
      </c>
      <c r="D260" s="242" t="n">
        <v>3</v>
      </c>
      <c r="E260" s="40" t="s">
        <v>31</v>
      </c>
      <c r="F260" s="40" t="s">
        <v>32</v>
      </c>
      <c r="G260" s="40" t="s">
        <v>24</v>
      </c>
      <c r="H260" s="40" t="n">
        <v>17</v>
      </c>
      <c r="I260" s="40" t="n">
        <v>55</v>
      </c>
    </row>
    <row r="261" s="230" customFormat="true" ht="15.75" hidden="false" customHeight="false" outlineLevel="0" collapsed="false">
      <c r="A261" s="218" t="s">
        <v>308</v>
      </c>
      <c r="B261" s="219" t="n">
        <v>251</v>
      </c>
      <c r="C261" s="220" t="s">
        <v>309</v>
      </c>
      <c r="D261" s="221" t="n">
        <v>3</v>
      </c>
      <c r="E261" s="40" t="s">
        <v>236</v>
      </c>
      <c r="F261" s="40" t="s">
        <v>39</v>
      </c>
      <c r="G261" s="40" t="s">
        <v>24</v>
      </c>
      <c r="H261" s="40" t="n">
        <v>17</v>
      </c>
      <c r="I261" s="40" t="n">
        <v>110</v>
      </c>
    </row>
    <row r="262" s="230" customFormat="true" ht="15.75" hidden="false" customHeight="false" outlineLevel="0" collapsed="false">
      <c r="A262" s="227" t="s">
        <v>308</v>
      </c>
      <c r="B262" s="227" t="n">
        <v>252</v>
      </c>
      <c r="C262" s="228" t="s">
        <v>310</v>
      </c>
      <c r="D262" s="227" t="n">
        <v>3</v>
      </c>
      <c r="E262" s="40" t="s">
        <v>113</v>
      </c>
      <c r="F262" s="40" t="s">
        <v>114</v>
      </c>
      <c r="G262" s="40" t="s">
        <v>84</v>
      </c>
      <c r="H262" s="40" t="n">
        <v>17</v>
      </c>
      <c r="I262" s="40" t="n">
        <v>20</v>
      </c>
    </row>
    <row r="263" s="230" customFormat="true" ht="15.75" hidden="false" customHeight="false" outlineLevel="0" collapsed="false">
      <c r="A263" s="227" t="s">
        <v>308</v>
      </c>
      <c r="B263" s="227" t="n">
        <v>252</v>
      </c>
      <c r="C263" s="228" t="s">
        <v>311</v>
      </c>
      <c r="D263" s="227" t="n">
        <v>3</v>
      </c>
      <c r="E263" s="40" t="s">
        <v>166</v>
      </c>
      <c r="F263" s="40" t="s">
        <v>34</v>
      </c>
      <c r="G263" s="40" t="s">
        <v>24</v>
      </c>
      <c r="H263" s="40" t="n">
        <v>17</v>
      </c>
      <c r="I263" s="40" t="n">
        <v>100</v>
      </c>
    </row>
    <row r="264" s="230" customFormat="true" ht="15.75" hidden="false" customHeight="false" outlineLevel="0" collapsed="false">
      <c r="A264" s="227" t="s">
        <v>308</v>
      </c>
      <c r="B264" s="227" t="n">
        <v>252</v>
      </c>
      <c r="C264" s="228" t="s">
        <v>311</v>
      </c>
      <c r="D264" s="227" t="n">
        <v>3</v>
      </c>
      <c r="E264" s="40" t="s">
        <v>51</v>
      </c>
      <c r="F264" s="40" t="s">
        <v>44</v>
      </c>
      <c r="G264" s="40" t="s">
        <v>24</v>
      </c>
      <c r="H264" s="40" t="n">
        <v>17</v>
      </c>
      <c r="I264" s="40" t="n">
        <v>20</v>
      </c>
    </row>
    <row r="265" s="230" customFormat="true" ht="15.75" hidden="false" customHeight="false" outlineLevel="0" collapsed="false">
      <c r="A265" s="225" t="s">
        <v>308</v>
      </c>
      <c r="B265" s="225" t="n">
        <v>252</v>
      </c>
      <c r="C265" s="228" t="s">
        <v>311</v>
      </c>
      <c r="D265" s="227" t="n">
        <v>3</v>
      </c>
      <c r="E265" s="40" t="s">
        <v>72</v>
      </c>
      <c r="F265" s="40" t="s">
        <v>34</v>
      </c>
      <c r="G265" s="40" t="s">
        <v>73</v>
      </c>
      <c r="H265" s="40" t="n">
        <v>17</v>
      </c>
      <c r="I265" s="40" t="n">
        <v>44</v>
      </c>
    </row>
    <row r="266" s="230" customFormat="true" ht="15.75" hidden="false" customHeight="false" outlineLevel="0" collapsed="false">
      <c r="A266" s="227" t="s">
        <v>308</v>
      </c>
      <c r="B266" s="227" t="n">
        <v>301</v>
      </c>
      <c r="C266" s="228" t="s">
        <v>312</v>
      </c>
      <c r="D266" s="227" t="n">
        <v>3</v>
      </c>
      <c r="E266" s="40" t="s">
        <v>107</v>
      </c>
      <c r="F266" s="40" t="s">
        <v>108</v>
      </c>
      <c r="G266" s="40" t="s">
        <v>84</v>
      </c>
      <c r="H266" s="40" t="n">
        <v>17</v>
      </c>
      <c r="I266" s="40" t="n">
        <v>20</v>
      </c>
    </row>
    <row r="267" s="230" customFormat="true" ht="15.75" hidden="false" customHeight="false" outlineLevel="0" collapsed="false">
      <c r="A267" s="227" t="s">
        <v>308</v>
      </c>
      <c r="B267" s="227" t="n">
        <v>384</v>
      </c>
      <c r="C267" s="228" t="s">
        <v>313</v>
      </c>
      <c r="D267" s="222" t="n">
        <v>3</v>
      </c>
      <c r="E267" s="40" t="s">
        <v>41</v>
      </c>
      <c r="F267" s="40" t="s">
        <v>42</v>
      </c>
      <c r="G267" s="40" t="s">
        <v>24</v>
      </c>
      <c r="H267" s="40" t="n">
        <v>17</v>
      </c>
      <c r="I267" s="40" t="n">
        <v>55</v>
      </c>
    </row>
    <row r="268" s="230" customFormat="true" ht="15.75" hidden="false" customHeight="false" outlineLevel="0" collapsed="false">
      <c r="A268" s="242" t="s">
        <v>308</v>
      </c>
      <c r="B268" s="242" t="n">
        <v>384</v>
      </c>
      <c r="C268" s="233" t="s">
        <v>313</v>
      </c>
      <c r="D268" s="234" t="n">
        <v>3</v>
      </c>
      <c r="E268" s="40" t="s">
        <v>67</v>
      </c>
      <c r="F268" s="40" t="s">
        <v>68</v>
      </c>
      <c r="G268" s="40" t="s">
        <v>24</v>
      </c>
      <c r="H268" s="40" t="n">
        <v>17</v>
      </c>
      <c r="I268" s="40" t="n">
        <v>38</v>
      </c>
    </row>
    <row r="269" s="230" customFormat="true" ht="15.75" hidden="false" customHeight="false" outlineLevel="0" collapsed="false">
      <c r="A269" s="225" t="s">
        <v>308</v>
      </c>
      <c r="B269" s="225" t="n">
        <v>401</v>
      </c>
      <c r="C269" s="228" t="s">
        <v>314</v>
      </c>
      <c r="D269" s="222" t="n">
        <v>3</v>
      </c>
      <c r="E269" s="40" t="s">
        <v>138</v>
      </c>
      <c r="F269" s="40" t="s">
        <v>108</v>
      </c>
      <c r="G269" s="40" t="s">
        <v>84</v>
      </c>
      <c r="H269" s="40" t="n">
        <v>17</v>
      </c>
      <c r="I269" s="40" t="n">
        <v>32</v>
      </c>
    </row>
    <row r="270" s="230" customFormat="true" ht="15.75" hidden="false" customHeight="false" outlineLevel="0" collapsed="false">
      <c r="A270" s="242" t="s">
        <v>308</v>
      </c>
      <c r="B270" s="242" t="n">
        <v>401</v>
      </c>
      <c r="C270" s="233" t="s">
        <v>315</v>
      </c>
      <c r="D270" s="234" t="n">
        <v>3</v>
      </c>
      <c r="E270" s="40" t="s">
        <v>67</v>
      </c>
      <c r="F270" s="40" t="s">
        <v>68</v>
      </c>
      <c r="G270" s="40" t="s">
        <v>24</v>
      </c>
      <c r="H270" s="40" t="n">
        <v>17</v>
      </c>
      <c r="I270" s="40" t="n">
        <v>38</v>
      </c>
    </row>
    <row r="271" s="230" customFormat="true" ht="15.75" hidden="false" customHeight="false" outlineLevel="0" collapsed="false">
      <c r="A271" s="219" t="s">
        <v>144</v>
      </c>
      <c r="B271" s="219" t="n">
        <v>201</v>
      </c>
      <c r="C271" s="220" t="s">
        <v>145</v>
      </c>
      <c r="D271" s="221" t="n">
        <v>2</v>
      </c>
      <c r="E271" s="40" t="s">
        <v>136</v>
      </c>
      <c r="F271" s="40" t="s">
        <v>110</v>
      </c>
      <c r="G271" s="40" t="s">
        <v>84</v>
      </c>
      <c r="H271" s="40" t="n">
        <v>17</v>
      </c>
      <c r="I271" s="40" t="n">
        <v>61</v>
      </c>
    </row>
    <row r="272" s="230" customFormat="true" ht="15" hidden="false" customHeight="false" outlineLevel="0" collapsed="false">
      <c r="A272" s="235" t="s">
        <v>144</v>
      </c>
      <c r="B272" s="236" t="n">
        <v>201</v>
      </c>
      <c r="C272" s="237" t="s">
        <v>145</v>
      </c>
      <c r="D272" s="243" t="n">
        <v>2</v>
      </c>
      <c r="E272" s="229" t="s">
        <v>116</v>
      </c>
      <c r="F272" s="229" t="s">
        <v>90</v>
      </c>
      <c r="G272" s="229" t="s">
        <v>73</v>
      </c>
      <c r="H272" s="230" t="n">
        <v>16</v>
      </c>
      <c r="I272" s="230" t="n">
        <v>101</v>
      </c>
    </row>
    <row r="273" s="230" customFormat="true" ht="15.75" hidden="false" customHeight="false" outlineLevel="0" collapsed="false">
      <c r="A273" s="227" t="s">
        <v>144</v>
      </c>
      <c r="B273" s="227" t="n">
        <v>341</v>
      </c>
      <c r="C273" s="228" t="s">
        <v>316</v>
      </c>
      <c r="D273" s="227" t="n">
        <v>2</v>
      </c>
      <c r="E273" s="40" t="s">
        <v>48</v>
      </c>
      <c r="F273" s="40" t="s">
        <v>47</v>
      </c>
      <c r="G273" s="40" t="s">
        <v>24</v>
      </c>
      <c r="H273" s="40" t="n">
        <v>17</v>
      </c>
      <c r="I273" s="40" t="n">
        <v>45</v>
      </c>
    </row>
    <row r="274" s="230" customFormat="true" ht="15.75" hidden="false" customHeight="false" outlineLevel="0" collapsed="false">
      <c r="A274" s="227" t="s">
        <v>144</v>
      </c>
      <c r="B274" s="227" t="n">
        <v>362</v>
      </c>
      <c r="C274" s="228" t="s">
        <v>317</v>
      </c>
      <c r="D274" s="222" t="n">
        <v>2</v>
      </c>
      <c r="E274" s="40" t="s">
        <v>137</v>
      </c>
      <c r="F274" s="40" t="s">
        <v>114</v>
      </c>
      <c r="G274" s="40" t="s">
        <v>84</v>
      </c>
      <c r="H274" s="40" t="n">
        <v>17</v>
      </c>
      <c r="I274" s="40" t="n">
        <v>123</v>
      </c>
    </row>
    <row r="275" s="230" customFormat="true" ht="15.75" hidden="false" customHeight="false" outlineLevel="0" collapsed="false">
      <c r="A275" s="225" t="s">
        <v>144</v>
      </c>
      <c r="B275" s="225" t="n">
        <v>362</v>
      </c>
      <c r="C275" s="228" t="s">
        <v>318</v>
      </c>
      <c r="D275" s="222" t="n">
        <v>2</v>
      </c>
      <c r="E275" s="40" t="s">
        <v>129</v>
      </c>
      <c r="F275" s="40" t="s">
        <v>34</v>
      </c>
      <c r="G275" s="40" t="s">
        <v>24</v>
      </c>
      <c r="H275" s="40" t="n">
        <v>17</v>
      </c>
      <c r="I275" s="40" t="n">
        <v>181</v>
      </c>
    </row>
    <row r="276" s="230" customFormat="true" ht="15" hidden="false" customHeight="false" outlineLevel="0" collapsed="false">
      <c r="A276" s="227" t="s">
        <v>144</v>
      </c>
      <c r="B276" s="227" t="n">
        <v>362</v>
      </c>
      <c r="C276" s="228" t="s">
        <v>318</v>
      </c>
      <c r="D276" s="222" t="n">
        <v>2</v>
      </c>
      <c r="E276" s="229" t="s">
        <v>85</v>
      </c>
      <c r="F276" s="229" t="s">
        <v>34</v>
      </c>
      <c r="G276" s="229" t="s">
        <v>73</v>
      </c>
      <c r="H276" s="230" t="n">
        <v>16</v>
      </c>
      <c r="I276" s="230" t="n">
        <v>27</v>
      </c>
    </row>
    <row r="277" s="230" customFormat="true" ht="15.75" hidden="false" customHeight="false" outlineLevel="0" collapsed="false">
      <c r="A277" s="224" t="s">
        <v>144</v>
      </c>
      <c r="B277" s="225" t="n">
        <v>403</v>
      </c>
      <c r="C277" s="228" t="s">
        <v>319</v>
      </c>
      <c r="D277" s="227" t="n">
        <v>3</v>
      </c>
      <c r="E277" s="124" t="s">
        <v>22</v>
      </c>
      <c r="F277" s="124" t="s">
        <v>23</v>
      </c>
      <c r="G277" s="124" t="s">
        <v>24</v>
      </c>
      <c r="H277" s="40" t="n">
        <v>17</v>
      </c>
      <c r="I277" s="124" t="n">
        <v>39</v>
      </c>
    </row>
    <row r="278" s="230" customFormat="true" ht="15.75" hidden="false" customHeight="false" outlineLevel="0" collapsed="false">
      <c r="A278" s="225" t="s">
        <v>144</v>
      </c>
      <c r="B278" s="225" t="n">
        <v>403</v>
      </c>
      <c r="C278" s="228" t="s">
        <v>319</v>
      </c>
      <c r="D278" s="227" t="n">
        <v>3</v>
      </c>
      <c r="E278" s="40" t="s">
        <v>126</v>
      </c>
      <c r="F278" s="40" t="s">
        <v>44</v>
      </c>
      <c r="G278" s="40" t="s">
        <v>24</v>
      </c>
      <c r="H278" s="40" t="n">
        <v>17</v>
      </c>
      <c r="I278" s="40" t="n">
        <v>81</v>
      </c>
    </row>
    <row r="279" s="230" customFormat="true" ht="15" hidden="false" customHeight="false" outlineLevel="0" collapsed="false">
      <c r="A279" s="225" t="s">
        <v>144</v>
      </c>
      <c r="B279" s="225" t="n">
        <v>403</v>
      </c>
      <c r="C279" s="228" t="s">
        <v>319</v>
      </c>
      <c r="D279" s="227" t="n">
        <v>3</v>
      </c>
      <c r="E279" s="229" t="s">
        <v>143</v>
      </c>
      <c r="F279" s="229" t="s">
        <v>34</v>
      </c>
      <c r="G279" s="229" t="s">
        <v>73</v>
      </c>
      <c r="H279" s="230" t="n">
        <v>16</v>
      </c>
      <c r="I279" s="230" t="n">
        <v>58</v>
      </c>
    </row>
    <row r="280" s="230" customFormat="true" ht="15.75" hidden="false" customHeight="false" outlineLevel="0" collapsed="false">
      <c r="A280" s="231" t="s">
        <v>320</v>
      </c>
      <c r="B280" s="232" t="n">
        <v>250</v>
      </c>
      <c r="C280" s="233" t="s">
        <v>321</v>
      </c>
      <c r="D280" s="234" t="n">
        <v>2</v>
      </c>
      <c r="E280" s="124" t="s">
        <v>95</v>
      </c>
      <c r="F280" s="124" t="s">
        <v>96</v>
      </c>
      <c r="G280" s="124" t="s">
        <v>73</v>
      </c>
      <c r="H280" s="40" t="n">
        <v>17</v>
      </c>
      <c r="I280" s="124" t="n">
        <v>35</v>
      </c>
    </row>
    <row r="281" s="230" customFormat="true" ht="15.75" hidden="false" customHeight="false" outlineLevel="0" collapsed="false">
      <c r="A281" s="227" t="s">
        <v>322</v>
      </c>
      <c r="B281" s="227" t="n">
        <v>211</v>
      </c>
      <c r="C281" s="228" t="s">
        <v>323</v>
      </c>
      <c r="D281" s="227" t="n">
        <v>3</v>
      </c>
      <c r="E281" s="40" t="s">
        <v>82</v>
      </c>
      <c r="F281" s="40" t="s">
        <v>83</v>
      </c>
      <c r="G281" s="40" t="s">
        <v>84</v>
      </c>
      <c r="H281" s="40" t="n">
        <v>17</v>
      </c>
      <c r="I281" s="40" t="n">
        <v>30</v>
      </c>
    </row>
    <row r="282" s="230" customFormat="true" ht="15.75" hidden="false" customHeight="false" outlineLevel="0" collapsed="false">
      <c r="A282" s="227" t="s">
        <v>322</v>
      </c>
      <c r="B282" s="227" t="n">
        <v>211</v>
      </c>
      <c r="C282" s="228" t="s">
        <v>323</v>
      </c>
      <c r="D282" s="227" t="n">
        <v>3</v>
      </c>
      <c r="E282" s="40" t="s">
        <v>77</v>
      </c>
      <c r="F282" s="40" t="s">
        <v>78</v>
      </c>
      <c r="G282" s="40" t="s">
        <v>73</v>
      </c>
      <c r="H282" s="40" t="n">
        <v>17</v>
      </c>
      <c r="I282" s="40" t="n">
        <v>25</v>
      </c>
    </row>
    <row r="283" s="230" customFormat="true" ht="15.75" hidden="false" customHeight="false" outlineLevel="0" collapsed="false">
      <c r="A283" s="227" t="s">
        <v>322</v>
      </c>
      <c r="B283" s="227" t="n">
        <v>211</v>
      </c>
      <c r="C283" s="228" t="s">
        <v>323</v>
      </c>
      <c r="D283" s="227" t="n">
        <v>3</v>
      </c>
      <c r="E283" s="40" t="s">
        <v>80</v>
      </c>
      <c r="F283" s="40" t="s">
        <v>47</v>
      </c>
      <c r="G283" s="40" t="s">
        <v>73</v>
      </c>
      <c r="H283" s="40" t="n">
        <v>17</v>
      </c>
      <c r="I283" s="40" t="n">
        <v>35</v>
      </c>
    </row>
    <row r="284" s="230" customFormat="true" ht="15.75" hidden="false" customHeight="false" outlineLevel="0" collapsed="false">
      <c r="A284" s="225" t="s">
        <v>322</v>
      </c>
      <c r="B284" s="225" t="n">
        <v>212</v>
      </c>
      <c r="C284" s="228" t="s">
        <v>324</v>
      </c>
      <c r="D284" s="227" t="n">
        <v>2</v>
      </c>
      <c r="E284" s="40" t="s">
        <v>97</v>
      </c>
      <c r="F284" s="40" t="s">
        <v>78</v>
      </c>
      <c r="G284" s="40" t="s">
        <v>73</v>
      </c>
      <c r="H284" s="40" t="n">
        <v>17</v>
      </c>
      <c r="I284" s="40" t="n">
        <v>32</v>
      </c>
    </row>
    <row r="285" s="230" customFormat="true" ht="15.75" hidden="false" customHeight="false" outlineLevel="0" collapsed="false">
      <c r="A285" s="225" t="s">
        <v>322</v>
      </c>
      <c r="B285" s="225" t="n">
        <v>306</v>
      </c>
      <c r="C285" s="228" t="s">
        <v>325</v>
      </c>
      <c r="D285" s="227" t="n">
        <v>4</v>
      </c>
      <c r="E285" s="40" t="s">
        <v>135</v>
      </c>
      <c r="F285" s="40" t="s">
        <v>83</v>
      </c>
      <c r="G285" s="40" t="s">
        <v>84</v>
      </c>
      <c r="H285" s="40" t="n">
        <v>17</v>
      </c>
      <c r="I285" s="40" t="n">
        <v>29</v>
      </c>
    </row>
    <row r="286" s="230" customFormat="true" ht="15.75" hidden="false" customHeight="false" outlineLevel="0" collapsed="false">
      <c r="A286" s="225" t="s">
        <v>322</v>
      </c>
      <c r="B286" s="225" t="n">
        <v>306</v>
      </c>
      <c r="C286" s="228" t="s">
        <v>325</v>
      </c>
      <c r="D286" s="227" t="n">
        <v>4</v>
      </c>
      <c r="E286" s="40" t="s">
        <v>97</v>
      </c>
      <c r="F286" s="40" t="s">
        <v>78</v>
      </c>
      <c r="G286" s="40" t="s">
        <v>73</v>
      </c>
      <c r="H286" s="40" t="n">
        <v>17</v>
      </c>
      <c r="I286" s="40" t="n">
        <v>32</v>
      </c>
    </row>
    <row r="287" s="230" customFormat="true" ht="15.75" hidden="false" customHeight="false" outlineLevel="0" collapsed="false">
      <c r="A287" s="225" t="s">
        <v>322</v>
      </c>
      <c r="B287" s="225" t="n">
        <v>306</v>
      </c>
      <c r="C287" s="228" t="s">
        <v>325</v>
      </c>
      <c r="D287" s="227" t="n">
        <v>4</v>
      </c>
      <c r="E287" s="40" t="s">
        <v>98</v>
      </c>
      <c r="F287" s="40" t="s">
        <v>47</v>
      </c>
      <c r="G287" s="40" t="s">
        <v>73</v>
      </c>
      <c r="H287" s="40" t="n">
        <v>17</v>
      </c>
      <c r="I287" s="40" t="n">
        <v>52</v>
      </c>
    </row>
    <row r="288" s="230" customFormat="true" ht="15.75" hidden="false" customHeight="false" outlineLevel="0" collapsed="false">
      <c r="A288" s="227" t="s">
        <v>322</v>
      </c>
      <c r="B288" s="227" t="n">
        <v>307</v>
      </c>
      <c r="C288" s="228" t="s">
        <v>326</v>
      </c>
      <c r="D288" s="227" t="n">
        <v>2</v>
      </c>
      <c r="E288" s="40" t="s">
        <v>48</v>
      </c>
      <c r="F288" s="40" t="s">
        <v>47</v>
      </c>
      <c r="G288" s="40" t="s">
        <v>24</v>
      </c>
      <c r="H288" s="40" t="n">
        <v>17</v>
      </c>
      <c r="I288" s="40" t="n">
        <v>45</v>
      </c>
    </row>
    <row r="289" s="230" customFormat="true" ht="15" hidden="false" customHeight="false" outlineLevel="0" collapsed="false">
      <c r="A289" s="227" t="s">
        <v>322</v>
      </c>
      <c r="B289" s="227" t="n">
        <v>307</v>
      </c>
      <c r="C289" s="228" t="s">
        <v>326</v>
      </c>
      <c r="D289" s="227" t="n">
        <v>2</v>
      </c>
      <c r="E289" s="229" t="s">
        <v>88</v>
      </c>
      <c r="F289" s="229" t="s">
        <v>47</v>
      </c>
      <c r="G289" s="229" t="s">
        <v>73</v>
      </c>
      <c r="H289" s="230" t="n">
        <v>16</v>
      </c>
      <c r="I289" s="230" t="n">
        <v>36</v>
      </c>
    </row>
    <row r="290" s="230" customFormat="true" ht="15.75" hidden="false" customHeight="false" outlineLevel="0" collapsed="false">
      <c r="A290" s="225" t="s">
        <v>322</v>
      </c>
      <c r="B290" s="225" t="n">
        <v>316</v>
      </c>
      <c r="C290" s="228" t="s">
        <v>327</v>
      </c>
      <c r="D290" s="227" t="n">
        <v>3</v>
      </c>
      <c r="E290" s="40" t="s">
        <v>135</v>
      </c>
      <c r="F290" s="40" t="s">
        <v>83</v>
      </c>
      <c r="G290" s="40" t="s">
        <v>84</v>
      </c>
      <c r="H290" s="40" t="n">
        <v>17</v>
      </c>
      <c r="I290" s="40" t="n">
        <v>29</v>
      </c>
    </row>
    <row r="291" s="230" customFormat="true" ht="15.75" hidden="false" customHeight="false" outlineLevel="0" collapsed="false">
      <c r="A291" s="225" t="s">
        <v>322</v>
      </c>
      <c r="B291" s="225" t="n">
        <v>316</v>
      </c>
      <c r="C291" s="228" t="s">
        <v>327</v>
      </c>
      <c r="D291" s="227" t="n">
        <v>3</v>
      </c>
      <c r="E291" s="40" t="s">
        <v>97</v>
      </c>
      <c r="F291" s="40" t="s">
        <v>78</v>
      </c>
      <c r="G291" s="40" t="s">
        <v>73</v>
      </c>
      <c r="H291" s="40" t="n">
        <v>17</v>
      </c>
      <c r="I291" s="40" t="n">
        <v>32</v>
      </c>
    </row>
    <row r="292" s="230" customFormat="true" ht="15.75" hidden="false" customHeight="false" outlineLevel="0" collapsed="false">
      <c r="A292" s="225" t="s">
        <v>322</v>
      </c>
      <c r="B292" s="225" t="n">
        <v>316</v>
      </c>
      <c r="C292" s="228" t="s">
        <v>327</v>
      </c>
      <c r="D292" s="227" t="n">
        <v>3</v>
      </c>
      <c r="E292" s="40" t="s">
        <v>98</v>
      </c>
      <c r="F292" s="40" t="s">
        <v>47</v>
      </c>
      <c r="G292" s="40" t="s">
        <v>73</v>
      </c>
      <c r="H292" s="40" t="n">
        <v>17</v>
      </c>
      <c r="I292" s="40" t="n">
        <v>52</v>
      </c>
    </row>
    <row r="293" s="230" customFormat="true" ht="15.75" hidden="false" customHeight="false" outlineLevel="0" collapsed="false">
      <c r="A293" s="231" t="s">
        <v>328</v>
      </c>
      <c r="B293" s="232" t="n">
        <v>263</v>
      </c>
      <c r="C293" s="233" t="s">
        <v>329</v>
      </c>
      <c r="D293" s="242" t="n">
        <v>1</v>
      </c>
      <c r="E293" s="124" t="s">
        <v>95</v>
      </c>
      <c r="F293" s="124" t="s">
        <v>96</v>
      </c>
      <c r="G293" s="124" t="s">
        <v>73</v>
      </c>
      <c r="H293" s="40" t="n">
        <v>17</v>
      </c>
      <c r="I293" s="124" t="n">
        <v>35</v>
      </c>
    </row>
    <row r="294" s="230" customFormat="true" ht="15.75" hidden="false" customHeight="false" outlineLevel="0" collapsed="false">
      <c r="A294" s="225" t="s">
        <v>330</v>
      </c>
      <c r="B294" s="225" t="n">
        <v>301</v>
      </c>
      <c r="C294" s="228" t="s">
        <v>331</v>
      </c>
      <c r="D294" s="227" t="n">
        <v>3</v>
      </c>
      <c r="E294" s="40" t="s">
        <v>129</v>
      </c>
      <c r="F294" s="40" t="s">
        <v>34</v>
      </c>
      <c r="G294" s="40" t="s">
        <v>24</v>
      </c>
      <c r="H294" s="40" t="n">
        <v>17</v>
      </c>
      <c r="I294" s="40" t="n">
        <v>181</v>
      </c>
    </row>
    <row r="295" s="230" customFormat="true" ht="15.75" hidden="false" customHeight="false" outlineLevel="0" collapsed="false">
      <c r="A295" s="225" t="s">
        <v>330</v>
      </c>
      <c r="B295" s="225" t="n">
        <v>301</v>
      </c>
      <c r="C295" s="228" t="s">
        <v>331</v>
      </c>
      <c r="D295" s="227" t="n">
        <v>3</v>
      </c>
      <c r="E295" s="40" t="s">
        <v>126</v>
      </c>
      <c r="F295" s="40" t="s">
        <v>44</v>
      </c>
      <c r="G295" s="40" t="s">
        <v>24</v>
      </c>
      <c r="H295" s="40" t="n">
        <v>17</v>
      </c>
      <c r="I295" s="40" t="n">
        <v>81</v>
      </c>
    </row>
    <row r="296" s="230" customFormat="true" ht="15.75" hidden="false" customHeight="false" outlineLevel="0" collapsed="false">
      <c r="A296" s="231" t="s">
        <v>330</v>
      </c>
      <c r="B296" s="232" t="n">
        <v>301</v>
      </c>
      <c r="C296" s="233" t="s">
        <v>331</v>
      </c>
      <c r="D296" s="242" t="n">
        <v>3</v>
      </c>
      <c r="E296" s="40" t="s">
        <v>31</v>
      </c>
      <c r="F296" s="40" t="s">
        <v>32</v>
      </c>
      <c r="G296" s="40" t="s">
        <v>24</v>
      </c>
      <c r="H296" s="40" t="n">
        <v>17</v>
      </c>
      <c r="I296" s="40" t="n">
        <v>55</v>
      </c>
    </row>
    <row r="297" s="230" customFormat="true" ht="15.75" hidden="false" customHeight="false" outlineLevel="0" collapsed="false">
      <c r="A297" s="218" t="s">
        <v>330</v>
      </c>
      <c r="B297" s="219" t="n">
        <v>301</v>
      </c>
      <c r="C297" s="220" t="s">
        <v>331</v>
      </c>
      <c r="D297" s="221" t="n">
        <v>3</v>
      </c>
      <c r="E297" s="40" t="s">
        <v>236</v>
      </c>
      <c r="F297" s="40" t="s">
        <v>39</v>
      </c>
      <c r="G297" s="40" t="s">
        <v>24</v>
      </c>
      <c r="H297" s="40" t="n">
        <v>17</v>
      </c>
      <c r="I297" s="40" t="n">
        <v>110</v>
      </c>
    </row>
    <row r="298" s="230" customFormat="true" ht="15.75" hidden="false" customHeight="false" outlineLevel="0" collapsed="false">
      <c r="A298" s="227" t="s">
        <v>330</v>
      </c>
      <c r="B298" s="227" t="n">
        <v>301</v>
      </c>
      <c r="C298" s="228" t="s">
        <v>331</v>
      </c>
      <c r="D298" s="227" t="n">
        <v>3</v>
      </c>
      <c r="E298" s="40" t="s">
        <v>75</v>
      </c>
      <c r="F298" s="40" t="s">
        <v>34</v>
      </c>
      <c r="G298" s="40" t="s">
        <v>73</v>
      </c>
      <c r="H298" s="40" t="n">
        <v>17</v>
      </c>
      <c r="I298" s="40" t="n">
        <v>30</v>
      </c>
    </row>
    <row r="299" s="230" customFormat="true" ht="15.75" hidden="false" customHeight="false" outlineLevel="0" collapsed="false">
      <c r="A299" s="225" t="s">
        <v>330</v>
      </c>
      <c r="B299" s="225" t="n">
        <v>403</v>
      </c>
      <c r="C299" s="228" t="s">
        <v>332</v>
      </c>
      <c r="D299" s="227" t="n">
        <v>3</v>
      </c>
      <c r="E299" s="40" t="s">
        <v>129</v>
      </c>
      <c r="F299" s="40" t="s">
        <v>34</v>
      </c>
      <c r="G299" s="40" t="s">
        <v>24</v>
      </c>
      <c r="H299" s="40" t="n">
        <v>17</v>
      </c>
      <c r="I299" s="40" t="n">
        <v>181</v>
      </c>
    </row>
    <row r="300" s="230" customFormat="true" ht="15.75" hidden="false" customHeight="false" outlineLevel="0" collapsed="false">
      <c r="A300" s="218" t="s">
        <v>330</v>
      </c>
      <c r="B300" s="219" t="n">
        <v>403</v>
      </c>
      <c r="C300" s="220" t="s">
        <v>332</v>
      </c>
      <c r="D300" s="221" t="n">
        <v>3</v>
      </c>
      <c r="E300" s="239" t="s">
        <v>132</v>
      </c>
      <c r="F300" s="40" t="s">
        <v>53</v>
      </c>
      <c r="G300" s="40" t="s">
        <v>24</v>
      </c>
      <c r="H300" s="40" t="n">
        <v>17</v>
      </c>
      <c r="I300" s="40" t="n">
        <v>79</v>
      </c>
    </row>
    <row r="301" s="230" customFormat="true" ht="15" hidden="false" customHeight="false" outlineLevel="0" collapsed="false">
      <c r="A301" s="225" t="s">
        <v>330</v>
      </c>
      <c r="B301" s="225" t="n">
        <v>403</v>
      </c>
      <c r="C301" s="228" t="s">
        <v>332</v>
      </c>
      <c r="D301" s="227" t="n">
        <v>3</v>
      </c>
      <c r="E301" s="229" t="s">
        <v>143</v>
      </c>
      <c r="F301" s="229" t="s">
        <v>34</v>
      </c>
      <c r="G301" s="229" t="s">
        <v>73</v>
      </c>
      <c r="H301" s="230" t="n">
        <v>16</v>
      </c>
      <c r="I301" s="230" t="n">
        <v>58</v>
      </c>
    </row>
    <row r="302" s="230" customFormat="true" ht="15.75" hidden="false" customHeight="false" outlineLevel="0" collapsed="false">
      <c r="A302" s="218" t="s">
        <v>333</v>
      </c>
      <c r="B302" s="219" t="n">
        <v>201</v>
      </c>
      <c r="C302" s="220" t="s">
        <v>334</v>
      </c>
      <c r="D302" s="221" t="n">
        <v>2</v>
      </c>
      <c r="E302" s="40" t="s">
        <v>109</v>
      </c>
      <c r="F302" s="40" t="s">
        <v>110</v>
      </c>
      <c r="G302" s="40" t="s">
        <v>84</v>
      </c>
      <c r="H302" s="40" t="n">
        <v>17</v>
      </c>
      <c r="I302" s="40" t="n">
        <v>20</v>
      </c>
    </row>
    <row r="303" s="230" customFormat="true" ht="15.75" hidden="false" customHeight="false" outlineLevel="0" collapsed="false">
      <c r="A303" s="227" t="s">
        <v>333</v>
      </c>
      <c r="B303" s="227" t="n">
        <v>201</v>
      </c>
      <c r="C303" s="228" t="s">
        <v>334</v>
      </c>
      <c r="D303" s="222" t="n">
        <v>2</v>
      </c>
      <c r="E303" s="40" t="s">
        <v>113</v>
      </c>
      <c r="F303" s="40" t="s">
        <v>114</v>
      </c>
      <c r="G303" s="40" t="s">
        <v>84</v>
      </c>
      <c r="H303" s="40" t="n">
        <v>17</v>
      </c>
      <c r="I303" s="40" t="n">
        <v>20</v>
      </c>
    </row>
    <row r="304" s="230" customFormat="true" ht="15.75" hidden="false" customHeight="false" outlineLevel="0" collapsed="false">
      <c r="A304" s="218" t="s">
        <v>333</v>
      </c>
      <c r="B304" s="219" t="n">
        <v>374</v>
      </c>
      <c r="C304" s="220" t="s">
        <v>335</v>
      </c>
      <c r="D304" s="244" t="n">
        <v>2</v>
      </c>
      <c r="E304" s="40" t="s">
        <v>236</v>
      </c>
      <c r="F304" s="40" t="s">
        <v>39</v>
      </c>
      <c r="G304" s="40" t="s">
        <v>24</v>
      </c>
      <c r="H304" s="40" t="n">
        <v>17</v>
      </c>
      <c r="I304" s="40" t="n">
        <v>110</v>
      </c>
    </row>
    <row r="305" s="230" customFormat="true" ht="15.75" hidden="false" customHeight="false" outlineLevel="0" collapsed="false">
      <c r="A305" s="231" t="s">
        <v>333</v>
      </c>
      <c r="B305" s="232" t="n">
        <v>403</v>
      </c>
      <c r="C305" s="233" t="s">
        <v>336</v>
      </c>
      <c r="D305" s="242" t="n">
        <v>3</v>
      </c>
      <c r="E305" s="239" t="s">
        <v>133</v>
      </c>
      <c r="F305" s="40" t="s">
        <v>32</v>
      </c>
      <c r="G305" s="40" t="s">
        <v>24</v>
      </c>
      <c r="H305" s="40" t="n">
        <v>17</v>
      </c>
      <c r="I305" s="40" t="n">
        <v>71</v>
      </c>
    </row>
    <row r="306" s="230" customFormat="true" ht="15" hidden="false" customHeight="false" outlineLevel="0" collapsed="false">
      <c r="A306" s="227" t="s">
        <v>333</v>
      </c>
      <c r="B306" s="227" t="n">
        <v>403</v>
      </c>
      <c r="C306" s="228" t="s">
        <v>336</v>
      </c>
      <c r="D306" s="227" t="n">
        <v>3</v>
      </c>
      <c r="E306" s="229" t="s">
        <v>85</v>
      </c>
      <c r="F306" s="229" t="s">
        <v>34</v>
      </c>
      <c r="G306" s="229" t="s">
        <v>73</v>
      </c>
      <c r="H306" s="230" t="n">
        <v>16</v>
      </c>
      <c r="I306" s="230" t="n">
        <v>27</v>
      </c>
    </row>
    <row r="307" s="230" customFormat="true" ht="15" hidden="false" customHeight="false" outlineLevel="0" collapsed="false">
      <c r="A307" s="225" t="s">
        <v>333</v>
      </c>
      <c r="B307" s="225" t="n">
        <v>448</v>
      </c>
      <c r="C307" s="228" t="s">
        <v>224</v>
      </c>
      <c r="D307" s="222" t="n">
        <v>5</v>
      </c>
      <c r="E307" s="229" t="s">
        <v>143</v>
      </c>
      <c r="F307" s="229" t="s">
        <v>34</v>
      </c>
      <c r="G307" s="229" t="s">
        <v>73</v>
      </c>
      <c r="H307" s="230" t="n">
        <v>16</v>
      </c>
      <c r="I307" s="230" t="n">
        <v>58</v>
      </c>
    </row>
    <row r="308" s="230" customFormat="true" ht="15.75" hidden="false" customHeight="false" outlineLevel="0" collapsed="false">
      <c r="A308" s="235" t="s">
        <v>337</v>
      </c>
      <c r="B308" s="236" t="n">
        <v>251</v>
      </c>
      <c r="C308" s="237" t="s">
        <v>338</v>
      </c>
      <c r="D308" s="238" t="n">
        <v>3</v>
      </c>
      <c r="E308" s="40" t="s">
        <v>93</v>
      </c>
      <c r="F308" s="40" t="s">
        <v>94</v>
      </c>
      <c r="G308" s="40" t="s">
        <v>73</v>
      </c>
      <c r="H308" s="40" t="n">
        <v>17</v>
      </c>
      <c r="I308" s="40" t="n">
        <v>40</v>
      </c>
    </row>
    <row r="309" s="230" customFormat="true" ht="15.75" hidden="false" customHeight="false" outlineLevel="0" collapsed="false">
      <c r="A309" s="227" t="s">
        <v>339</v>
      </c>
      <c r="B309" s="227" t="n">
        <v>251</v>
      </c>
      <c r="C309" s="228" t="s">
        <v>340</v>
      </c>
      <c r="D309" s="227" t="n">
        <v>3</v>
      </c>
      <c r="E309" s="40" t="s">
        <v>113</v>
      </c>
      <c r="F309" s="40" t="s">
        <v>114</v>
      </c>
      <c r="G309" s="40" t="s">
        <v>84</v>
      </c>
      <c r="H309" s="40" t="n">
        <v>17</v>
      </c>
      <c r="I309" s="40" t="n">
        <v>20</v>
      </c>
    </row>
    <row r="310" s="230" customFormat="true" ht="15.75" hidden="false" customHeight="false" outlineLevel="0" collapsed="false">
      <c r="A310" s="227" t="s">
        <v>339</v>
      </c>
      <c r="B310" s="227" t="n">
        <v>251</v>
      </c>
      <c r="C310" s="228" t="s">
        <v>340</v>
      </c>
      <c r="D310" s="227" t="n">
        <v>3</v>
      </c>
      <c r="E310" s="40" t="s">
        <v>166</v>
      </c>
      <c r="F310" s="40" t="s">
        <v>34</v>
      </c>
      <c r="G310" s="40" t="s">
        <v>24</v>
      </c>
      <c r="H310" s="40" t="n">
        <v>17</v>
      </c>
      <c r="I310" s="40" t="n">
        <v>100</v>
      </c>
    </row>
    <row r="311" s="230" customFormat="true" ht="15.75" hidden="false" customHeight="false" outlineLevel="0" collapsed="false">
      <c r="A311" s="227" t="s">
        <v>339</v>
      </c>
      <c r="B311" s="227" t="n">
        <v>251</v>
      </c>
      <c r="C311" s="228" t="s">
        <v>340</v>
      </c>
      <c r="D311" s="227" t="n">
        <v>3</v>
      </c>
      <c r="E311" s="40" t="s">
        <v>51</v>
      </c>
      <c r="F311" s="40" t="s">
        <v>44</v>
      </c>
      <c r="G311" s="40" t="s">
        <v>24</v>
      </c>
      <c r="H311" s="40" t="n">
        <v>17</v>
      </c>
      <c r="I311" s="40" t="n">
        <v>20</v>
      </c>
    </row>
    <row r="312" s="230" customFormat="true" ht="15.75" hidden="false" customHeight="false" outlineLevel="0" collapsed="false">
      <c r="A312" s="231" t="s">
        <v>339</v>
      </c>
      <c r="B312" s="232" t="n">
        <v>251</v>
      </c>
      <c r="C312" s="233" t="s">
        <v>340</v>
      </c>
      <c r="D312" s="242" t="n">
        <v>3</v>
      </c>
      <c r="E312" s="40" t="s">
        <v>31</v>
      </c>
      <c r="F312" s="40" t="s">
        <v>32</v>
      </c>
      <c r="G312" s="40" t="s">
        <v>24</v>
      </c>
      <c r="H312" s="40" t="n">
        <v>17</v>
      </c>
      <c r="I312" s="40" t="n">
        <v>55</v>
      </c>
    </row>
    <row r="313" s="230" customFormat="true" ht="15.75" hidden="false" customHeight="false" outlineLevel="0" collapsed="false">
      <c r="A313" s="218" t="s">
        <v>339</v>
      </c>
      <c r="B313" s="219" t="n">
        <v>251</v>
      </c>
      <c r="C313" s="220" t="s">
        <v>340</v>
      </c>
      <c r="D313" s="221" t="n">
        <v>3</v>
      </c>
      <c r="E313" s="40" t="s">
        <v>236</v>
      </c>
      <c r="F313" s="40" t="s">
        <v>39</v>
      </c>
      <c r="G313" s="40" t="s">
        <v>24</v>
      </c>
      <c r="H313" s="40" t="n">
        <v>17</v>
      </c>
      <c r="I313" s="40" t="n">
        <v>110</v>
      </c>
    </row>
    <row r="314" s="230" customFormat="true" ht="15.75" hidden="false" customHeight="false" outlineLevel="0" collapsed="false">
      <c r="A314" s="218" t="s">
        <v>339</v>
      </c>
      <c r="B314" s="219" t="n">
        <v>364</v>
      </c>
      <c r="C314" s="220" t="s">
        <v>341</v>
      </c>
      <c r="D314" s="244" t="n">
        <v>3</v>
      </c>
      <c r="E314" s="239" t="s">
        <v>132</v>
      </c>
      <c r="F314" s="40" t="s">
        <v>53</v>
      </c>
      <c r="G314" s="40" t="s">
        <v>24</v>
      </c>
      <c r="H314" s="40" t="n">
        <v>17</v>
      </c>
      <c r="I314" s="40" t="n">
        <v>79</v>
      </c>
    </row>
    <row r="315" s="230" customFormat="true" ht="15.75" hidden="false" customHeight="false" outlineLevel="0" collapsed="false">
      <c r="A315" s="231" t="s">
        <v>339</v>
      </c>
      <c r="B315" s="232" t="n">
        <v>376</v>
      </c>
      <c r="C315" s="233" t="s">
        <v>342</v>
      </c>
      <c r="D315" s="234" t="n">
        <v>2</v>
      </c>
      <c r="E315" s="239" t="s">
        <v>133</v>
      </c>
      <c r="F315" s="40" t="s">
        <v>32</v>
      </c>
      <c r="G315" s="40" t="s">
        <v>24</v>
      </c>
      <c r="H315" s="40" t="n">
        <v>17</v>
      </c>
      <c r="I315" s="40" t="n">
        <v>71</v>
      </c>
    </row>
    <row r="316" s="230" customFormat="true" ht="15.75" hidden="false" customHeight="false" outlineLevel="0" collapsed="false">
      <c r="A316" s="227" t="s">
        <v>343</v>
      </c>
      <c r="B316" s="227" t="n">
        <v>203</v>
      </c>
      <c r="C316" s="228" t="s">
        <v>344</v>
      </c>
      <c r="D316" s="227" t="n">
        <v>3</v>
      </c>
      <c r="E316" s="40" t="s">
        <v>41</v>
      </c>
      <c r="F316" s="40" t="s">
        <v>42</v>
      </c>
      <c r="G316" s="40" t="s">
        <v>24</v>
      </c>
      <c r="H316" s="40" t="n">
        <v>17</v>
      </c>
      <c r="I316" s="40" t="n">
        <v>55</v>
      </c>
    </row>
    <row r="317" s="230" customFormat="true" ht="15.75" hidden="false" customHeight="false" outlineLevel="0" collapsed="false">
      <c r="A317" s="227" t="s">
        <v>343</v>
      </c>
      <c r="B317" s="227" t="n">
        <v>254</v>
      </c>
      <c r="C317" s="228" t="s">
        <v>345</v>
      </c>
      <c r="D317" s="227" t="n">
        <v>3</v>
      </c>
      <c r="E317" s="40" t="s">
        <v>107</v>
      </c>
      <c r="F317" s="40" t="s">
        <v>108</v>
      </c>
      <c r="G317" s="40" t="s">
        <v>84</v>
      </c>
      <c r="H317" s="40" t="n">
        <v>17</v>
      </c>
      <c r="I317" s="40" t="n">
        <v>20</v>
      </c>
    </row>
    <row r="318" s="230" customFormat="true" ht="15.75" hidden="false" customHeight="false" outlineLevel="0" collapsed="false">
      <c r="A318" s="231" t="s">
        <v>346</v>
      </c>
      <c r="B318" s="232" t="n">
        <v>302</v>
      </c>
      <c r="C318" s="233" t="s">
        <v>347</v>
      </c>
      <c r="D318" s="242" t="n">
        <v>2</v>
      </c>
      <c r="E318" s="124" t="s">
        <v>95</v>
      </c>
      <c r="F318" s="124" t="s">
        <v>96</v>
      </c>
      <c r="G318" s="124" t="s">
        <v>73</v>
      </c>
      <c r="H318" s="40" t="n">
        <v>17</v>
      </c>
      <c r="I318" s="124" t="n">
        <v>35</v>
      </c>
    </row>
    <row r="319" s="230" customFormat="true" ht="15.75" hidden="false" customHeight="false" outlineLevel="0" collapsed="false">
      <c r="A319" s="231" t="s">
        <v>346</v>
      </c>
      <c r="B319" s="232" t="n">
        <v>303</v>
      </c>
      <c r="C319" s="233" t="s">
        <v>348</v>
      </c>
      <c r="D319" s="242" t="n">
        <v>2</v>
      </c>
      <c r="E319" s="124" t="s">
        <v>95</v>
      </c>
      <c r="F319" s="124" t="s">
        <v>96</v>
      </c>
      <c r="G319" s="124" t="s">
        <v>73</v>
      </c>
      <c r="H319" s="40" t="n">
        <v>17</v>
      </c>
      <c r="I319" s="124" t="n">
        <v>35</v>
      </c>
    </row>
    <row r="320" s="230" customFormat="true" ht="15" hidden="false" customHeight="false" outlineLevel="0" collapsed="false">
      <c r="A320" s="235" t="s">
        <v>346</v>
      </c>
      <c r="B320" s="236" t="n">
        <v>313</v>
      </c>
      <c r="C320" s="237" t="s">
        <v>349</v>
      </c>
      <c r="D320" s="238" t="n">
        <v>2</v>
      </c>
      <c r="E320" s="229" t="s">
        <v>116</v>
      </c>
      <c r="F320" s="229" t="s">
        <v>90</v>
      </c>
      <c r="G320" s="229" t="s">
        <v>73</v>
      </c>
      <c r="H320" s="230" t="n">
        <v>16</v>
      </c>
      <c r="I320" s="230" t="n">
        <v>101</v>
      </c>
    </row>
    <row r="321" s="230" customFormat="true" ht="15" hidden="false" customHeight="false" outlineLevel="0" collapsed="false">
      <c r="A321" s="235" t="s">
        <v>346</v>
      </c>
      <c r="B321" s="236" t="n">
        <v>402</v>
      </c>
      <c r="C321" s="237" t="s">
        <v>350</v>
      </c>
      <c r="D321" s="243" t="n">
        <v>2</v>
      </c>
      <c r="E321" s="229" t="s">
        <v>116</v>
      </c>
      <c r="F321" s="229" t="s">
        <v>90</v>
      </c>
      <c r="G321" s="229" t="s">
        <v>73</v>
      </c>
      <c r="H321" s="230" t="n">
        <v>16</v>
      </c>
      <c r="I321" s="230" t="n">
        <v>101</v>
      </c>
    </row>
    <row r="322" s="230" customFormat="true" ht="15" hidden="false" customHeight="false" outlineLevel="0" collapsed="false">
      <c r="A322" s="235" t="s">
        <v>346</v>
      </c>
      <c r="B322" s="236" t="n">
        <v>403</v>
      </c>
      <c r="C322" s="237" t="s">
        <v>351</v>
      </c>
      <c r="D322" s="243" t="n">
        <v>2</v>
      </c>
      <c r="E322" s="229" t="s">
        <v>116</v>
      </c>
      <c r="F322" s="229" t="s">
        <v>90</v>
      </c>
      <c r="G322" s="229" t="s">
        <v>73</v>
      </c>
      <c r="H322" s="230" t="n">
        <v>16</v>
      </c>
      <c r="I322" s="230" t="n">
        <v>101</v>
      </c>
    </row>
    <row r="323" s="230" customFormat="true" ht="15" hidden="false" customHeight="false" outlineLevel="0" collapsed="false">
      <c r="A323" s="235" t="s">
        <v>346</v>
      </c>
      <c r="B323" s="236" t="n">
        <v>405</v>
      </c>
      <c r="C323" s="237" t="s">
        <v>352</v>
      </c>
      <c r="D323" s="238" t="n">
        <v>2</v>
      </c>
      <c r="E323" s="229" t="s">
        <v>116</v>
      </c>
      <c r="F323" s="229" t="s">
        <v>90</v>
      </c>
      <c r="G323" s="229" t="s">
        <v>73</v>
      </c>
      <c r="H323" s="230" t="n">
        <v>16</v>
      </c>
      <c r="I323" s="230" t="n">
        <v>101</v>
      </c>
    </row>
    <row r="324" s="230" customFormat="true" ht="15.75" hidden="false" customHeight="false" outlineLevel="0" collapsed="false">
      <c r="A324" s="225" t="s">
        <v>353</v>
      </c>
      <c r="B324" s="225" t="n">
        <v>251</v>
      </c>
      <c r="C324" s="228" t="s">
        <v>354</v>
      </c>
      <c r="D324" s="227" t="n">
        <v>3</v>
      </c>
      <c r="E324" s="40" t="s">
        <v>72</v>
      </c>
      <c r="F324" s="40" t="s">
        <v>34</v>
      </c>
      <c r="G324" s="40" t="s">
        <v>73</v>
      </c>
      <c r="H324" s="40" t="n">
        <v>17</v>
      </c>
      <c r="I324" s="40" t="n">
        <v>44</v>
      </c>
    </row>
    <row r="325" s="230" customFormat="true" ht="15.75" hidden="false" customHeight="false" outlineLevel="0" collapsed="false">
      <c r="A325" s="218" t="s">
        <v>353</v>
      </c>
      <c r="B325" s="219" t="n">
        <v>403</v>
      </c>
      <c r="C325" s="220" t="s">
        <v>355</v>
      </c>
      <c r="D325" s="244" t="n">
        <v>2</v>
      </c>
      <c r="E325" s="239" t="s">
        <v>132</v>
      </c>
      <c r="F325" s="40" t="s">
        <v>53</v>
      </c>
      <c r="G325" s="40" t="s">
        <v>24</v>
      </c>
      <c r="H325" s="40" t="n">
        <v>17</v>
      </c>
      <c r="I325" s="40" t="n">
        <v>79</v>
      </c>
    </row>
    <row r="326" s="230" customFormat="true" ht="15.75" hidden="false" customHeight="false" outlineLevel="0" collapsed="false">
      <c r="A326" s="235" t="s">
        <v>356</v>
      </c>
      <c r="B326" s="236" t="n">
        <v>301</v>
      </c>
      <c r="C326" s="237" t="s">
        <v>357</v>
      </c>
      <c r="D326" s="238" t="n">
        <v>3</v>
      </c>
      <c r="E326" s="40" t="s">
        <v>93</v>
      </c>
      <c r="F326" s="40" t="s">
        <v>94</v>
      </c>
      <c r="G326" s="40" t="s">
        <v>73</v>
      </c>
      <c r="H326" s="40" t="n">
        <v>17</v>
      </c>
      <c r="I326" s="40" t="n">
        <v>40</v>
      </c>
    </row>
    <row r="327" s="230" customFormat="true" ht="15.75" hidden="false" customHeight="false" outlineLevel="0" collapsed="false">
      <c r="A327" s="219" t="s">
        <v>148</v>
      </c>
      <c r="B327" s="219" t="n">
        <v>361</v>
      </c>
      <c r="C327" s="249" t="s">
        <v>149</v>
      </c>
      <c r="D327" s="244" t="n">
        <v>2</v>
      </c>
      <c r="E327" s="40" t="s">
        <v>136</v>
      </c>
      <c r="F327" s="40" t="s">
        <v>110</v>
      </c>
      <c r="G327" s="40" t="s">
        <v>84</v>
      </c>
      <c r="H327" s="40" t="n">
        <v>17</v>
      </c>
      <c r="I327" s="40" t="n">
        <v>61</v>
      </c>
    </row>
    <row r="328" s="230" customFormat="true" ht="15.75" hidden="false" customHeight="false" outlineLevel="0" collapsed="false">
      <c r="A328" s="222" t="s">
        <v>148</v>
      </c>
      <c r="B328" s="222" t="n">
        <v>361</v>
      </c>
      <c r="C328" s="223" t="s">
        <v>149</v>
      </c>
      <c r="D328" s="222" t="n">
        <v>2</v>
      </c>
      <c r="E328" s="40" t="s">
        <v>113</v>
      </c>
      <c r="F328" s="40" t="s">
        <v>114</v>
      </c>
      <c r="G328" s="40" t="s">
        <v>84</v>
      </c>
      <c r="H328" s="40" t="n">
        <v>17</v>
      </c>
      <c r="I328" s="40" t="n">
        <v>20</v>
      </c>
    </row>
    <row r="329" s="230" customFormat="true" ht="15.75" hidden="false" customHeight="false" outlineLevel="0" collapsed="false">
      <c r="A329" s="225" t="s">
        <v>148</v>
      </c>
      <c r="B329" s="225" t="n">
        <v>361</v>
      </c>
      <c r="C329" s="228" t="s">
        <v>149</v>
      </c>
      <c r="D329" s="227" t="n">
        <v>2</v>
      </c>
      <c r="E329" s="40" t="s">
        <v>135</v>
      </c>
      <c r="F329" s="40" t="s">
        <v>83</v>
      </c>
      <c r="G329" s="40" t="s">
        <v>84</v>
      </c>
      <c r="H329" s="40" t="n">
        <v>17</v>
      </c>
      <c r="I329" s="40" t="n">
        <v>29</v>
      </c>
    </row>
    <row r="330" s="230" customFormat="true" ht="15" hidden="false" customHeight="false" outlineLevel="0" collapsed="false">
      <c r="A330" s="225" t="s">
        <v>148</v>
      </c>
      <c r="B330" s="225" t="n">
        <v>361</v>
      </c>
      <c r="C330" s="228" t="s">
        <v>149</v>
      </c>
      <c r="D330" s="227" t="n">
        <v>2</v>
      </c>
      <c r="E330" s="229" t="s">
        <v>143</v>
      </c>
      <c r="F330" s="229" t="s">
        <v>34</v>
      </c>
      <c r="G330" s="229" t="s">
        <v>73</v>
      </c>
      <c r="H330" s="230" t="n">
        <v>16</v>
      </c>
      <c r="I330" s="230" t="n">
        <v>58</v>
      </c>
    </row>
    <row r="331" s="230" customFormat="true" ht="15" hidden="false" customHeight="false" outlineLevel="0" collapsed="false">
      <c r="A331" s="227" t="s">
        <v>148</v>
      </c>
      <c r="B331" s="227" t="n">
        <v>361</v>
      </c>
      <c r="C331" s="228" t="s">
        <v>149</v>
      </c>
      <c r="D331" s="227" t="n">
        <v>2</v>
      </c>
      <c r="E331" s="229" t="s">
        <v>151</v>
      </c>
      <c r="F331" s="229" t="s">
        <v>42</v>
      </c>
      <c r="G331" s="229" t="s">
        <v>73</v>
      </c>
      <c r="H331" s="230" t="n">
        <v>16</v>
      </c>
      <c r="I331" s="230" t="n">
        <v>20</v>
      </c>
    </row>
    <row r="332" s="230" customFormat="true" ht="15" hidden="false" customHeight="false" outlineLevel="0" collapsed="false">
      <c r="A332" s="227" t="s">
        <v>148</v>
      </c>
      <c r="B332" s="227" t="n">
        <v>361</v>
      </c>
      <c r="C332" s="228" t="s">
        <v>149</v>
      </c>
      <c r="D332" s="227" t="n">
        <v>2</v>
      </c>
      <c r="E332" s="229" t="s">
        <v>86</v>
      </c>
      <c r="F332" s="229" t="s">
        <v>87</v>
      </c>
      <c r="G332" s="229" t="s">
        <v>73</v>
      </c>
      <c r="H332" s="230" t="n">
        <v>16</v>
      </c>
      <c r="I332" s="230" t="n">
        <v>24</v>
      </c>
    </row>
    <row r="333" s="230" customFormat="true" ht="15" hidden="false" customHeight="false" outlineLevel="0" collapsed="false">
      <c r="A333" s="227" t="s">
        <v>148</v>
      </c>
      <c r="B333" s="227" t="n">
        <v>361</v>
      </c>
      <c r="C333" s="228" t="s">
        <v>149</v>
      </c>
      <c r="D333" s="227" t="n">
        <v>2</v>
      </c>
      <c r="E333" s="229" t="s">
        <v>88</v>
      </c>
      <c r="F333" s="229" t="s">
        <v>47</v>
      </c>
      <c r="G333" s="229" t="s">
        <v>73</v>
      </c>
      <c r="H333" s="230" t="n">
        <v>16</v>
      </c>
      <c r="I333" s="230" t="n">
        <v>36</v>
      </c>
    </row>
    <row r="334" s="230" customFormat="true" ht="15.75" hidden="false" customHeight="false" outlineLevel="0" collapsed="false">
      <c r="A334" s="231" t="s">
        <v>358</v>
      </c>
      <c r="B334" s="232" t="n">
        <v>336</v>
      </c>
      <c r="C334" s="233" t="s">
        <v>359</v>
      </c>
      <c r="D334" s="234" t="n">
        <v>3</v>
      </c>
      <c r="E334" s="124" t="s">
        <v>95</v>
      </c>
      <c r="F334" s="124" t="s">
        <v>96</v>
      </c>
      <c r="G334" s="124" t="s">
        <v>73</v>
      </c>
      <c r="H334" s="40" t="n">
        <v>17</v>
      </c>
      <c r="I334" s="124" t="n">
        <v>35</v>
      </c>
    </row>
    <row r="335" s="230" customFormat="true" ht="15.75" hidden="false" customHeight="false" outlineLevel="0" collapsed="false">
      <c r="A335" s="227" t="s">
        <v>152</v>
      </c>
      <c r="B335" s="227" t="n">
        <v>100</v>
      </c>
      <c r="C335" s="228" t="s">
        <v>153</v>
      </c>
      <c r="D335" s="227" t="n">
        <v>2</v>
      </c>
      <c r="E335" s="40" t="s">
        <v>41</v>
      </c>
      <c r="F335" s="40" t="s">
        <v>42</v>
      </c>
      <c r="G335" s="40" t="s">
        <v>24</v>
      </c>
      <c r="H335" s="40" t="n">
        <v>17</v>
      </c>
      <c r="I335" s="40" t="n">
        <v>55</v>
      </c>
    </row>
    <row r="336" s="230" customFormat="true" ht="15.75" hidden="false" customHeight="false" outlineLevel="0" collapsed="false">
      <c r="A336" s="242" t="s">
        <v>152</v>
      </c>
      <c r="B336" s="242" t="n">
        <v>100</v>
      </c>
      <c r="C336" s="233" t="s">
        <v>153</v>
      </c>
      <c r="D336" s="242" t="n">
        <v>2</v>
      </c>
      <c r="E336" s="40" t="s">
        <v>49</v>
      </c>
      <c r="F336" s="40" t="s">
        <v>50</v>
      </c>
      <c r="G336" s="40" t="s">
        <v>24</v>
      </c>
      <c r="H336" s="40" t="n">
        <v>17</v>
      </c>
      <c r="I336" s="40" t="n">
        <v>30</v>
      </c>
    </row>
    <row r="337" s="230" customFormat="true" ht="15.75" hidden="false" customHeight="false" outlineLevel="0" collapsed="false">
      <c r="A337" s="227" t="s">
        <v>152</v>
      </c>
      <c r="B337" s="227" t="n">
        <v>100</v>
      </c>
      <c r="C337" s="228" t="s">
        <v>153</v>
      </c>
      <c r="D337" s="227" t="n">
        <v>2</v>
      </c>
      <c r="E337" s="40" t="s">
        <v>48</v>
      </c>
      <c r="F337" s="40" t="s">
        <v>47</v>
      </c>
      <c r="G337" s="40" t="s">
        <v>24</v>
      </c>
      <c r="H337" s="40" t="n">
        <v>17</v>
      </c>
      <c r="I337" s="40" t="n">
        <v>45</v>
      </c>
    </row>
    <row r="338" s="240" customFormat="true" ht="15.75" hidden="false" customHeight="false" outlineLevel="0" collapsed="false">
      <c r="A338" s="227" t="s">
        <v>152</v>
      </c>
      <c r="B338" s="227" t="n">
        <v>100</v>
      </c>
      <c r="C338" s="228" t="s">
        <v>153</v>
      </c>
      <c r="D338" s="227" t="n">
        <v>2</v>
      </c>
      <c r="E338" s="40" t="s">
        <v>75</v>
      </c>
      <c r="F338" s="40" t="s">
        <v>34</v>
      </c>
      <c r="G338" s="40" t="s">
        <v>73</v>
      </c>
      <c r="H338" s="40" t="n">
        <v>17</v>
      </c>
      <c r="I338" s="40" t="n">
        <v>30</v>
      </c>
    </row>
    <row r="339" s="240" customFormat="true" ht="15.75" hidden="false" customHeight="false" outlineLevel="0" collapsed="false">
      <c r="A339" s="227" t="s">
        <v>152</v>
      </c>
      <c r="B339" s="227" t="n">
        <v>100</v>
      </c>
      <c r="C339" s="228" t="s">
        <v>153</v>
      </c>
      <c r="D339" s="227" t="n">
        <v>2</v>
      </c>
      <c r="E339" s="40" t="s">
        <v>77</v>
      </c>
      <c r="F339" s="40" t="s">
        <v>78</v>
      </c>
      <c r="G339" s="40" t="s">
        <v>73</v>
      </c>
      <c r="H339" s="40" t="n">
        <v>17</v>
      </c>
      <c r="I339" s="40" t="n">
        <v>25</v>
      </c>
    </row>
    <row r="340" s="240" customFormat="true" ht="15.75" hidden="false" customHeight="false" outlineLevel="0" collapsed="false">
      <c r="A340" s="227" t="s">
        <v>152</v>
      </c>
      <c r="B340" s="227" t="n">
        <v>100</v>
      </c>
      <c r="C340" s="228" t="s">
        <v>153</v>
      </c>
      <c r="D340" s="227" t="n">
        <v>2</v>
      </c>
      <c r="E340" s="40" t="s">
        <v>80</v>
      </c>
      <c r="F340" s="40" t="s">
        <v>47</v>
      </c>
      <c r="G340" s="40" t="s">
        <v>73</v>
      </c>
      <c r="H340" s="40" t="n">
        <v>17</v>
      </c>
      <c r="I340" s="40" t="n">
        <v>35</v>
      </c>
    </row>
    <row r="341" s="240" customFormat="true" ht="15.75" hidden="false" customHeight="false" outlineLevel="0" collapsed="false">
      <c r="A341" s="235" t="s">
        <v>152</v>
      </c>
      <c r="B341" s="236" t="n">
        <v>100</v>
      </c>
      <c r="C341" s="237" t="s">
        <v>360</v>
      </c>
      <c r="D341" s="238" t="n">
        <v>2</v>
      </c>
      <c r="E341" s="40" t="s">
        <v>93</v>
      </c>
      <c r="F341" s="40" t="s">
        <v>94</v>
      </c>
      <c r="G341" s="40" t="s">
        <v>73</v>
      </c>
      <c r="H341" s="40" t="n">
        <v>17</v>
      </c>
      <c r="I341" s="40" t="n">
        <v>40</v>
      </c>
    </row>
    <row r="342" s="240" customFormat="true" ht="15.75" hidden="false" customHeight="false" outlineLevel="0" collapsed="false">
      <c r="A342" s="224" t="s">
        <v>152</v>
      </c>
      <c r="B342" s="225" t="n">
        <v>162</v>
      </c>
      <c r="C342" s="228" t="s">
        <v>361</v>
      </c>
      <c r="D342" s="227" t="n">
        <v>3</v>
      </c>
      <c r="E342" s="40" t="s">
        <v>29</v>
      </c>
      <c r="F342" s="40" t="s">
        <v>23</v>
      </c>
      <c r="G342" s="40" t="s">
        <v>24</v>
      </c>
      <c r="H342" s="40" t="n">
        <v>17</v>
      </c>
      <c r="I342" s="40" t="n">
        <v>40</v>
      </c>
    </row>
    <row r="343" s="240" customFormat="true" ht="15.75" hidden="false" customHeight="false" outlineLevel="0" collapsed="false">
      <c r="A343" s="227" t="s">
        <v>152</v>
      </c>
      <c r="B343" s="227" t="n">
        <v>162</v>
      </c>
      <c r="C343" s="228" t="s">
        <v>362</v>
      </c>
      <c r="D343" s="227" t="n">
        <v>3</v>
      </c>
      <c r="E343" s="40" t="s">
        <v>48</v>
      </c>
      <c r="F343" s="40" t="s">
        <v>47</v>
      </c>
      <c r="G343" s="40" t="s">
        <v>24</v>
      </c>
      <c r="H343" s="40" t="n">
        <v>17</v>
      </c>
      <c r="I343" s="40" t="n">
        <v>45</v>
      </c>
    </row>
    <row r="344" s="240" customFormat="true" ht="15" hidden="false" customHeight="false" outlineLevel="0" collapsed="false">
      <c r="A344" s="235" t="s">
        <v>152</v>
      </c>
      <c r="B344" s="236" t="n">
        <v>162</v>
      </c>
      <c r="C344" s="237" t="s">
        <v>361</v>
      </c>
      <c r="D344" s="243" t="n">
        <v>3</v>
      </c>
      <c r="E344" s="229" t="s">
        <v>116</v>
      </c>
      <c r="F344" s="229" t="s">
        <v>90</v>
      </c>
      <c r="G344" s="229" t="s">
        <v>73</v>
      </c>
      <c r="H344" s="230" t="n">
        <v>16</v>
      </c>
      <c r="I344" s="230" t="n">
        <v>101</v>
      </c>
    </row>
    <row r="345" s="250" customFormat="true" ht="15.75" hidden="false" customHeight="false" outlineLevel="0" collapsed="false">
      <c r="A345" s="242" t="s">
        <v>363</v>
      </c>
      <c r="B345" s="242" t="n">
        <v>102</v>
      </c>
      <c r="C345" s="233" t="s">
        <v>364</v>
      </c>
      <c r="D345" s="242" t="n">
        <v>4</v>
      </c>
      <c r="E345" s="40" t="s">
        <v>49</v>
      </c>
      <c r="F345" s="40" t="s">
        <v>50</v>
      </c>
      <c r="G345" s="40" t="s">
        <v>24</v>
      </c>
      <c r="H345" s="40" t="n">
        <v>17</v>
      </c>
      <c r="I345" s="40" t="n">
        <v>30</v>
      </c>
    </row>
    <row r="346" s="251" customFormat="true" ht="15.75" hidden="false" customHeight="false" outlineLevel="0" collapsed="false">
      <c r="A346" s="227" t="s">
        <v>363</v>
      </c>
      <c r="B346" s="227" t="n">
        <v>102</v>
      </c>
      <c r="C346" s="228" t="s">
        <v>365</v>
      </c>
      <c r="D346" s="227" t="n">
        <v>4</v>
      </c>
      <c r="E346" s="40" t="s">
        <v>77</v>
      </c>
      <c r="F346" s="40" t="s">
        <v>78</v>
      </c>
      <c r="G346" s="40" t="s">
        <v>73</v>
      </c>
      <c r="H346" s="40" t="n">
        <v>17</v>
      </c>
      <c r="I346" s="40" t="n">
        <v>25</v>
      </c>
    </row>
    <row r="347" s="250" customFormat="true" ht="15.75" hidden="false" customHeight="false" outlineLevel="0" collapsed="false">
      <c r="A347" s="227" t="s">
        <v>363</v>
      </c>
      <c r="B347" s="227" t="n">
        <v>102</v>
      </c>
      <c r="C347" s="228" t="s">
        <v>365</v>
      </c>
      <c r="D347" s="227" t="n">
        <v>4</v>
      </c>
      <c r="E347" s="40" t="s">
        <v>80</v>
      </c>
      <c r="F347" s="40" t="s">
        <v>47</v>
      </c>
      <c r="G347" s="40" t="s">
        <v>73</v>
      </c>
      <c r="H347" s="40" t="n">
        <v>17</v>
      </c>
      <c r="I347" s="40" t="n">
        <v>35</v>
      </c>
    </row>
    <row r="348" s="240" customFormat="true" ht="15" hidden="false" customHeight="false" outlineLevel="0" collapsed="false">
      <c r="A348" s="235" t="s">
        <v>366</v>
      </c>
      <c r="B348" s="236" t="n">
        <v>302</v>
      </c>
      <c r="C348" s="237" t="s">
        <v>367</v>
      </c>
      <c r="D348" s="243" t="n">
        <v>2</v>
      </c>
      <c r="E348" s="229" t="s">
        <v>116</v>
      </c>
      <c r="F348" s="229" t="s">
        <v>90</v>
      </c>
      <c r="G348" s="229" t="s">
        <v>73</v>
      </c>
      <c r="H348" s="230" t="n">
        <v>16</v>
      </c>
      <c r="I348" s="230" t="n">
        <v>101</v>
      </c>
    </row>
    <row r="349" s="240" customFormat="true" ht="15.75" hidden="false" customHeight="false" outlineLevel="0" collapsed="false">
      <c r="A349" s="231" t="s">
        <v>366</v>
      </c>
      <c r="B349" s="232" t="n">
        <v>413</v>
      </c>
      <c r="C349" s="233" t="s">
        <v>368</v>
      </c>
      <c r="D349" s="242" t="n">
        <v>1</v>
      </c>
      <c r="E349" s="124" t="s">
        <v>95</v>
      </c>
      <c r="F349" s="124" t="s">
        <v>96</v>
      </c>
      <c r="G349" s="124" t="s">
        <v>73</v>
      </c>
      <c r="H349" s="40" t="n">
        <v>17</v>
      </c>
      <c r="I349" s="124" t="n">
        <v>35</v>
      </c>
    </row>
    <row r="350" s="240" customFormat="true" ht="15.75" hidden="false" customHeight="false" outlineLevel="0" collapsed="false">
      <c r="A350" s="219" t="s">
        <v>369</v>
      </c>
      <c r="B350" s="219" t="n">
        <v>423</v>
      </c>
      <c r="C350" s="220" t="s">
        <v>370</v>
      </c>
      <c r="D350" s="244" t="n">
        <v>3</v>
      </c>
      <c r="E350" s="40" t="s">
        <v>136</v>
      </c>
      <c r="F350" s="40" t="s">
        <v>110</v>
      </c>
      <c r="G350" s="40" t="s">
        <v>84</v>
      </c>
      <c r="H350" s="40" t="n">
        <v>17</v>
      </c>
      <c r="I350" s="40" t="n">
        <v>61</v>
      </c>
    </row>
    <row r="351" s="240" customFormat="true" ht="15.75" hidden="false" customHeight="false" outlineLevel="0" collapsed="false">
      <c r="A351" s="231" t="s">
        <v>371</v>
      </c>
      <c r="B351" s="232" t="n">
        <v>251</v>
      </c>
      <c r="C351" s="233" t="s">
        <v>372</v>
      </c>
      <c r="D351" s="234" t="n">
        <v>2</v>
      </c>
      <c r="E351" s="124" t="s">
        <v>95</v>
      </c>
      <c r="F351" s="124" t="s">
        <v>96</v>
      </c>
      <c r="G351" s="124" t="s">
        <v>73</v>
      </c>
      <c r="H351" s="40" t="n">
        <v>17</v>
      </c>
      <c r="I351" s="124" t="n">
        <v>35</v>
      </c>
    </row>
    <row r="352" s="240" customFormat="true" ht="15" hidden="false" customHeight="true" outlineLevel="0" collapsed="false">
      <c r="A352" s="219" t="s">
        <v>373</v>
      </c>
      <c r="B352" s="219" t="n">
        <v>364</v>
      </c>
      <c r="C352" s="220" t="s">
        <v>374</v>
      </c>
      <c r="D352" s="244" t="n">
        <v>3</v>
      </c>
      <c r="E352" s="40" t="s">
        <v>136</v>
      </c>
      <c r="F352" s="40" t="s">
        <v>110</v>
      </c>
      <c r="G352" s="40" t="s">
        <v>84</v>
      </c>
      <c r="H352" s="40" t="n">
        <v>17</v>
      </c>
      <c r="I352" s="40" t="n">
        <v>61</v>
      </c>
    </row>
    <row r="353" s="240" customFormat="true" ht="15" hidden="false" customHeight="false" outlineLevel="0" collapsed="false">
      <c r="A353" s="227"/>
      <c r="B353" s="227"/>
      <c r="C353" s="248" t="s">
        <v>375</v>
      </c>
      <c r="D353" s="222"/>
      <c r="E353" s="229" t="s">
        <v>198</v>
      </c>
      <c r="F353" s="229" t="s">
        <v>87</v>
      </c>
      <c r="G353" s="229" t="s">
        <v>24</v>
      </c>
      <c r="H353" s="230"/>
      <c r="I353" s="230" t="n">
        <v>28</v>
      </c>
    </row>
    <row r="354" s="240" customFormat="true" ht="15" hidden="false" customHeight="false" outlineLevel="0" collapsed="false">
      <c r="A354" s="227"/>
      <c r="B354" s="227"/>
      <c r="C354" s="248" t="s">
        <v>375</v>
      </c>
      <c r="D354" s="222"/>
      <c r="E354" s="229" t="s">
        <v>205</v>
      </c>
      <c r="F354" s="229" t="s">
        <v>47</v>
      </c>
      <c r="G354" s="229" t="s">
        <v>24</v>
      </c>
      <c r="H354" s="230"/>
      <c r="I354" s="230" t="n">
        <v>57</v>
      </c>
    </row>
    <row r="355" s="240" customFormat="true" ht="15.75" hidden="false" customHeight="false" outlineLevel="0" collapsed="false">
      <c r="A355" s="225"/>
      <c r="B355" s="225"/>
      <c r="C355" s="248" t="s">
        <v>376</v>
      </c>
      <c r="D355" s="227"/>
      <c r="E355" s="40" t="s">
        <v>130</v>
      </c>
      <c r="F355" s="40" t="s">
        <v>42</v>
      </c>
      <c r="G355" s="40" t="s">
        <v>24</v>
      </c>
      <c r="H355" s="40" t="n">
        <v>17</v>
      </c>
      <c r="I355" s="40" t="n">
        <v>81</v>
      </c>
    </row>
    <row r="356" s="240" customFormat="true" ht="15.75" hidden="false" customHeight="false" outlineLevel="0" collapsed="false">
      <c r="A356" s="242"/>
      <c r="B356" s="242"/>
      <c r="C356" s="252" t="s">
        <v>376</v>
      </c>
      <c r="D356" s="234"/>
      <c r="E356" s="40" t="s">
        <v>67</v>
      </c>
      <c r="F356" s="40" t="s">
        <v>68</v>
      </c>
      <c r="G356" s="40" t="s">
        <v>24</v>
      </c>
      <c r="H356" s="40" t="n">
        <v>17</v>
      </c>
      <c r="I356" s="40" t="n">
        <v>38</v>
      </c>
    </row>
    <row r="357" s="80" customFormat="true" ht="15" hidden="false" customHeight="false" outlineLevel="0" collapsed="false">
      <c r="A357" s="235" t="s">
        <v>377</v>
      </c>
      <c r="B357" s="236" t="n">
        <v>201</v>
      </c>
      <c r="C357" s="237" t="s">
        <v>378</v>
      </c>
      <c r="D357" s="243" t="n">
        <v>2</v>
      </c>
      <c r="E357" s="80" t="s">
        <v>99</v>
      </c>
      <c r="F357" s="80" t="s">
        <v>94</v>
      </c>
      <c r="G357" s="80" t="s">
        <v>73</v>
      </c>
      <c r="J357" s="80" t="n">
        <v>1</v>
      </c>
    </row>
    <row r="358" s="80" customFormat="true" ht="15" hidden="false" customHeight="false" outlineLevel="0" collapsed="false">
      <c r="A358" s="235" t="s">
        <v>181</v>
      </c>
      <c r="B358" s="236" t="n">
        <v>101</v>
      </c>
      <c r="C358" s="237" t="s">
        <v>379</v>
      </c>
      <c r="D358" s="243" t="n">
        <v>3</v>
      </c>
      <c r="E358" s="80" t="s">
        <v>99</v>
      </c>
      <c r="F358" s="80" t="s">
        <v>94</v>
      </c>
      <c r="G358" s="80" t="s">
        <v>73</v>
      </c>
      <c r="J358" s="80" t="n">
        <v>1</v>
      </c>
    </row>
    <row r="359" s="80" customFormat="true" ht="15" hidden="false" customHeight="false" outlineLevel="0" collapsed="false">
      <c r="A359" s="235" t="s">
        <v>181</v>
      </c>
      <c r="B359" s="236" t="n">
        <v>213</v>
      </c>
      <c r="C359" s="237" t="s">
        <v>380</v>
      </c>
      <c r="D359" s="243" t="n">
        <v>3</v>
      </c>
      <c r="E359" s="80" t="s">
        <v>99</v>
      </c>
      <c r="F359" s="80" t="s">
        <v>94</v>
      </c>
      <c r="G359" s="80" t="s">
        <v>73</v>
      </c>
      <c r="J359" s="80" t="n">
        <v>1</v>
      </c>
    </row>
    <row r="360" s="80" customFormat="true" ht="15" hidden="false" customHeight="false" outlineLevel="0" collapsed="false">
      <c r="A360" s="225" t="s">
        <v>105</v>
      </c>
      <c r="B360" s="225" t="n">
        <v>101</v>
      </c>
      <c r="C360" s="228" t="s">
        <v>106</v>
      </c>
      <c r="D360" s="227" t="n">
        <v>2</v>
      </c>
      <c r="E360" s="80" t="s">
        <v>147</v>
      </c>
      <c r="F360" s="80" t="s">
        <v>42</v>
      </c>
      <c r="G360" s="80" t="s">
        <v>24</v>
      </c>
      <c r="J360" s="80" t="n">
        <v>1</v>
      </c>
    </row>
    <row r="361" s="80" customFormat="true" ht="15" hidden="false" customHeight="false" outlineLevel="0" collapsed="false">
      <c r="A361" s="225" t="s">
        <v>237</v>
      </c>
      <c r="B361" s="225" t="n">
        <v>100</v>
      </c>
      <c r="C361" s="228" t="s">
        <v>381</v>
      </c>
      <c r="D361" s="227" t="n">
        <v>1</v>
      </c>
      <c r="E361" s="80" t="s">
        <v>147</v>
      </c>
      <c r="F361" s="80" t="s">
        <v>42</v>
      </c>
      <c r="G361" s="80" t="s">
        <v>24</v>
      </c>
      <c r="J361" s="80" t="n">
        <v>1</v>
      </c>
    </row>
    <row r="362" s="80" customFormat="true" ht="15" hidden="false" customHeight="false" outlineLevel="0" collapsed="false">
      <c r="A362" s="225" t="s">
        <v>239</v>
      </c>
      <c r="B362" s="225" t="n">
        <v>311</v>
      </c>
      <c r="C362" s="228" t="s">
        <v>382</v>
      </c>
      <c r="D362" s="227" t="n">
        <v>4</v>
      </c>
      <c r="E362" s="80" t="s">
        <v>147</v>
      </c>
      <c r="F362" s="80" t="s">
        <v>42</v>
      </c>
      <c r="G362" s="80" t="s">
        <v>24</v>
      </c>
      <c r="J362" s="80" t="n">
        <v>1</v>
      </c>
    </row>
    <row r="363" s="80" customFormat="true" ht="15" hidden="false" customHeight="false" outlineLevel="0" collapsed="false">
      <c r="A363" s="235" t="s">
        <v>262</v>
      </c>
      <c r="B363" s="236" t="n">
        <v>101</v>
      </c>
      <c r="C363" s="237" t="s">
        <v>265</v>
      </c>
      <c r="D363" s="243" t="n">
        <v>3</v>
      </c>
      <c r="E363" s="80" t="s">
        <v>99</v>
      </c>
      <c r="F363" s="80" t="s">
        <v>94</v>
      </c>
      <c r="G363" s="80" t="s">
        <v>73</v>
      </c>
      <c r="J363" s="80" t="n">
        <v>1</v>
      </c>
    </row>
    <row r="364" s="80" customFormat="true" ht="15" hidden="false" customHeight="false" outlineLevel="0" collapsed="false">
      <c r="A364" s="235" t="s">
        <v>20</v>
      </c>
      <c r="B364" s="236" t="n">
        <v>201</v>
      </c>
      <c r="C364" s="237" t="s">
        <v>81</v>
      </c>
      <c r="D364" s="243" t="n">
        <v>2</v>
      </c>
      <c r="E364" s="80" t="s">
        <v>99</v>
      </c>
      <c r="F364" s="80" t="s">
        <v>94</v>
      </c>
      <c r="G364" s="80" t="s">
        <v>73</v>
      </c>
      <c r="J364" s="80" t="n">
        <v>1</v>
      </c>
    </row>
    <row r="365" s="80" customFormat="true" ht="15" hidden="false" customHeight="false" outlineLevel="0" collapsed="false">
      <c r="A365" s="225" t="s">
        <v>20</v>
      </c>
      <c r="B365" s="225" t="n">
        <v>202</v>
      </c>
      <c r="C365" s="228" t="s">
        <v>74</v>
      </c>
      <c r="D365" s="227" t="n">
        <v>2</v>
      </c>
      <c r="E365" s="80" t="s">
        <v>147</v>
      </c>
      <c r="F365" s="80" t="s">
        <v>42</v>
      </c>
      <c r="G365" s="80" t="s">
        <v>24</v>
      </c>
      <c r="J365" s="80" t="n">
        <v>1</v>
      </c>
    </row>
    <row r="366" s="80" customFormat="true" ht="15" hidden="false" customHeight="false" outlineLevel="0" collapsed="false">
      <c r="A366" s="225" t="s">
        <v>144</v>
      </c>
      <c r="B366" s="225" t="n">
        <v>201</v>
      </c>
      <c r="C366" s="228" t="s">
        <v>145</v>
      </c>
      <c r="D366" s="227" t="n">
        <v>2</v>
      </c>
      <c r="E366" s="80" t="s">
        <v>147</v>
      </c>
      <c r="F366" s="80" t="s">
        <v>42</v>
      </c>
      <c r="G366" s="80" t="s">
        <v>24</v>
      </c>
      <c r="J366" s="80" t="n">
        <v>1</v>
      </c>
    </row>
    <row r="367" s="80" customFormat="true" ht="15" hidden="false" customHeight="false" outlineLevel="0" collapsed="false">
      <c r="A367" s="235" t="s">
        <v>343</v>
      </c>
      <c r="B367" s="236" t="n">
        <v>103</v>
      </c>
      <c r="C367" s="237" t="s">
        <v>383</v>
      </c>
      <c r="D367" s="243" t="n">
        <v>3</v>
      </c>
      <c r="E367" s="80" t="s">
        <v>99</v>
      </c>
      <c r="F367" s="80" t="s">
        <v>94</v>
      </c>
      <c r="G367" s="80" t="s">
        <v>73</v>
      </c>
      <c r="J367" s="80" t="n">
        <v>1</v>
      </c>
    </row>
    <row r="368" s="80" customFormat="true" ht="15" hidden="false" customHeight="false" outlineLevel="0" collapsed="false">
      <c r="A368" s="235" t="s">
        <v>384</v>
      </c>
      <c r="B368" s="236" t="n">
        <v>413</v>
      </c>
      <c r="C368" s="237" t="s">
        <v>385</v>
      </c>
      <c r="D368" s="238" t="n">
        <v>1</v>
      </c>
      <c r="E368" s="80" t="s">
        <v>99</v>
      </c>
      <c r="F368" s="80" t="s">
        <v>94</v>
      </c>
      <c r="G368" s="80" t="s">
        <v>73</v>
      </c>
      <c r="J368" s="80" t="n">
        <v>1</v>
      </c>
    </row>
    <row r="369" s="80" customFormat="true" ht="15" hidden="false" customHeight="false" outlineLevel="0" collapsed="false">
      <c r="A369" s="235" t="s">
        <v>152</v>
      </c>
      <c r="B369" s="236" t="n">
        <v>100</v>
      </c>
      <c r="C369" s="237" t="s">
        <v>153</v>
      </c>
      <c r="D369" s="243" t="n">
        <v>2</v>
      </c>
      <c r="E369" s="80" t="s">
        <v>99</v>
      </c>
      <c r="F369" s="80" t="s">
        <v>94</v>
      </c>
      <c r="G369" s="80" t="s">
        <v>73</v>
      </c>
      <c r="J369" s="80" t="n">
        <v>1</v>
      </c>
    </row>
    <row r="370" s="80" customFormat="true" ht="38.25" hidden="false" customHeight="false" outlineLevel="0" collapsed="false">
      <c r="A370" s="246" t="s">
        <v>152</v>
      </c>
      <c r="B370" s="246" t="n">
        <v>162</v>
      </c>
      <c r="C370" s="247" t="s">
        <v>155</v>
      </c>
      <c r="D370" s="222" t="n">
        <v>3</v>
      </c>
      <c r="E370" s="80" t="s">
        <v>147</v>
      </c>
      <c r="F370" s="80" t="s">
        <v>42</v>
      </c>
      <c r="G370" s="80" t="s">
        <v>24</v>
      </c>
      <c r="J370" s="80" t="n">
        <v>1</v>
      </c>
    </row>
    <row r="371" s="80" customFormat="true" ht="15" hidden="false" customHeight="false" outlineLevel="0" collapsed="false">
      <c r="A371" s="225" t="s">
        <v>363</v>
      </c>
      <c r="B371" s="225" t="n">
        <v>102</v>
      </c>
      <c r="C371" s="228" t="s">
        <v>365</v>
      </c>
      <c r="D371" s="227" t="n">
        <v>4</v>
      </c>
      <c r="E371" s="80" t="s">
        <v>147</v>
      </c>
      <c r="F371" s="80" t="s">
        <v>42</v>
      </c>
      <c r="G371" s="80" t="s">
        <v>24</v>
      </c>
      <c r="J371" s="8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3:37:52Z</dcterms:created>
  <dc:creator>Windows User</dc:creator>
  <dc:description/>
  <dc:language>en-US</dc:language>
  <cp:lastModifiedBy>Windows User</cp:lastModifiedBy>
  <cp:lastPrinted>2012-06-21T01:59:33Z</cp:lastPrinted>
  <dcterms:modified xsi:type="dcterms:W3CDTF">2012-08-01T00:16:57Z</dcterms:modified>
  <cp:revision>0</cp:revision>
  <dc:subject/>
  <dc:title/>
</cp:coreProperties>
</file>